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 НП" sheetId="2" state="visible" r:id="rId3"/>
    <sheet name="Додаток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даток!$A$1:$W$40</definedName>
    <definedName function="false" hidden="false" localSheetId="0" name="_xlnm.Print_Area" vbProcedure="false">Титул!$A$9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1">
  <si>
    <t xml:space="preserve">"Затверджено"</t>
  </si>
  <si>
    <t xml:space="preserve">Форма № Н-3.01</t>
  </si>
  <si>
    <t xml:space="preserve">Протокол засідання вченої ради Українського державного</t>
  </si>
  <si>
    <t xml:space="preserve">уіверситету залізничного транспорту</t>
  </si>
  <si>
    <t xml:space="preserve">"__" ______________ 2024 року №__</t>
  </si>
  <si>
    <t xml:space="preserve">Ввести в дію з 2024/2025 навчального року</t>
  </si>
  <si>
    <t xml:space="preserve">Ректор   ____________________Сергій ПАНЧЕНКО</t>
  </si>
  <si>
    <t xml:space="preserve">МІНІСТЕРСТВО ОСВІТИ І НАУКИ УКРАЇНИ</t>
  </si>
  <si>
    <t xml:space="preserve">УКРАЇНСЬКИЙ ДЕРЖАВНИЙ УНІВЕРСИТЕТ ЗАЛІЗНИЧНОГО ТРАНСПОРТУ</t>
  </si>
  <si>
    <t xml:space="preserve">НАВЧАЛЬНИЙ ПЛАН (набір 2024 року)</t>
  </si>
  <si>
    <t xml:space="preserve">Підготовки </t>
  </si>
  <si>
    <t xml:space="preserve">доктор філософії</t>
  </si>
  <si>
    <t xml:space="preserve">Кваліфікація</t>
  </si>
  <si>
    <t xml:space="preserve">доктор філософії з</t>
  </si>
  <si>
    <t xml:space="preserve">галузь знань</t>
  </si>
  <si>
    <t xml:space="preserve">27 Транспорт</t>
  </si>
  <si>
    <t xml:space="preserve">транспортних технологій</t>
  </si>
  <si>
    <t xml:space="preserve">спеціальність</t>
  </si>
  <si>
    <t xml:space="preserve">275 Транспортні технології </t>
  </si>
  <si>
    <t xml:space="preserve">(на залізничному транспорті)</t>
  </si>
  <si>
    <t xml:space="preserve">спеціалізація </t>
  </si>
  <si>
    <t xml:space="preserve">275.02 на залізничному транспорті</t>
  </si>
  <si>
    <t xml:space="preserve">освітня програма</t>
  </si>
  <si>
    <t xml:space="preserve">Транспортні технології (на залізничному транспорті)</t>
  </si>
  <si>
    <t xml:space="preserve">Строк навчання</t>
  </si>
  <si>
    <t xml:space="preserve">4 роки</t>
  </si>
  <si>
    <t xml:space="preserve">на основі</t>
  </si>
  <si>
    <t xml:space="preserve">другого (магістерського) рівня </t>
  </si>
  <si>
    <t xml:space="preserve">освіти, спеціаліста</t>
  </si>
  <si>
    <t xml:space="preserve">Форма навчання - очна (денна, вечірня), заочна/поза аспірантурою</t>
  </si>
  <si>
    <t xml:space="preserve">І. ГРАФІК ОСВІТНЬО-НАУКОВОГО 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д</t>
  </si>
  <si>
    <t xml:space="preserve">з</t>
  </si>
  <si>
    <t xml:space="preserve">к</t>
  </si>
  <si>
    <t xml:space="preserve">н/д</t>
  </si>
  <si>
    <t xml:space="preserve">т/нд</t>
  </si>
  <si>
    <t xml:space="preserve">с</t>
  </si>
  <si>
    <t xml:space="preserve">п/з</t>
  </si>
  <si>
    <t xml:space="preserve">а</t>
  </si>
  <si>
    <t xml:space="preserve">ПОЗНАЧЕННЯ:</t>
  </si>
  <si>
    <t xml:space="preserve">т - теоретичне навчання (освітня складова); нд- науково-дослідницька робота; с - екзаменаційна сесія; пп- педагогічна практика; з-звітування; а - атестація; п/з - підготовка до захисту; к - канікули.</t>
  </si>
  <si>
    <t xml:space="preserve">ІІ. ЗВЕДЕНІ ДАНІ ПРО БЮДЖЕТ ЧАСУ, тижні</t>
  </si>
  <si>
    <t xml:space="preserve">Теоретичне навчання та дисертаційне дослідження</t>
  </si>
  <si>
    <t xml:space="preserve">Залікова сесія та звітування </t>
  </si>
  <si>
    <t xml:space="preserve">Дисертаційне дослідження</t>
  </si>
  <si>
    <t xml:space="preserve">Підготовув до захисту</t>
  </si>
  <si>
    <t xml:space="preserve">Канікули</t>
  </si>
  <si>
    <t xml:space="preserve">Атестація</t>
  </si>
  <si>
    <t xml:space="preserve">Педагогічна практика</t>
  </si>
  <si>
    <t xml:space="preserve">Разом</t>
  </si>
  <si>
    <t xml:space="preserve">Разом </t>
  </si>
  <si>
    <t xml:space="preserve">V.  П Л А Н   Н А В Ч А Л Ь Н О Г О   П Р О Ц Е С У</t>
  </si>
  <si>
    <t xml:space="preserve">№ п/п</t>
  </si>
  <si>
    <t xml:space="preserve">НАЗВА ДИСЦИПЛІН</t>
  </si>
  <si>
    <t xml:space="preserve">Розподіл по семестрам</t>
  </si>
  <si>
    <t xml:space="preserve">Кількість кредитів ECTS</t>
  </si>
  <si>
    <t xml:space="preserve">Розподіл часу по видам занять</t>
  </si>
  <si>
    <t xml:space="preserve">Розподіл часу по семестрам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Індивідуальні завдання</t>
  </si>
  <si>
    <t xml:space="preserve">C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лекції / практика + лабораторні (на семестр)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лекції</t>
  </si>
  <si>
    <t xml:space="preserve">практичні</t>
  </si>
  <si>
    <t xml:space="preserve">лабора-торні</t>
  </si>
  <si>
    <t xml:space="preserve">1. Освітні компоненти здобуття мовних компетентностей</t>
  </si>
  <si>
    <t xml:space="preserve">3, 4</t>
  </si>
  <si>
    <t xml:space="preserve">0/16 0/16</t>
  </si>
  <si>
    <t xml:space="preserve">Академічна українська мова</t>
  </si>
  <si>
    <t xml:space="preserve">0/12  0/12</t>
  </si>
  <si>
    <t xml:space="preserve">2. Освітні компоненти здобуття загальнонаукових компетентностей</t>
  </si>
  <si>
    <t xml:space="preserve">24/0</t>
  </si>
  <si>
    <t xml:space="preserve">3. Цикл освітніх компонент набуття навичок методології наукових досліджень та іноваційної діяльності</t>
  </si>
  <si>
    <t xml:space="preserve">Організація освітнього процесу</t>
  </si>
  <si>
    <t xml:space="preserve">Практична педагогічна діяльність та майстерність</t>
  </si>
  <si>
    <t xml:space="preserve">2, 3</t>
  </si>
  <si>
    <t xml:space="preserve">0/24  0/24</t>
  </si>
  <si>
    <t xml:space="preserve">Методологія та організація роботи над дисертаційним дослідженням</t>
  </si>
  <si>
    <t xml:space="preserve"> 6/18</t>
  </si>
  <si>
    <t xml:space="preserve">Методологія управління науковими проєктами</t>
  </si>
  <si>
    <t xml:space="preserve">Теоретичні основи структуризації наукових досліджень</t>
  </si>
  <si>
    <t xml:space="preserve">4. Цикл спеціальних освітніх компонент (нормативна частина)</t>
  </si>
  <si>
    <t xml:space="preserve">Методи оптимізації транспортних систем</t>
  </si>
  <si>
    <t xml:space="preserve">2/14 2/22</t>
  </si>
  <si>
    <t xml:space="preserve">5. Практика</t>
  </si>
  <si>
    <t xml:space="preserve"> 4/4/2</t>
  </si>
  <si>
    <t xml:space="preserve">Дисципліни вільного вибору здобувача</t>
  </si>
  <si>
    <t xml:space="preserve">Дисципліна 1</t>
  </si>
  <si>
    <t xml:space="preserve">2/22 4/20</t>
  </si>
  <si>
    <t xml:space="preserve">Дисципліна 2</t>
  </si>
  <si>
    <t xml:space="preserve">Теоретична підготовка</t>
  </si>
  <si>
    <t xml:space="preserve">Загальна кількість</t>
  </si>
  <si>
    <t xml:space="preserve">Кількість заліків</t>
  </si>
  <si>
    <t xml:space="preserve">ЗАТВЕРДЖЕНО</t>
  </si>
  <si>
    <t xml:space="preserve">ПОГОДЖУЮ</t>
  </si>
  <si>
    <t xml:space="preserve">Протокол засідання вченої ради  </t>
  </si>
  <si>
    <t xml:space="preserve">Проректор</t>
  </si>
  <si>
    <t xml:space="preserve">Владислав ПАНЧЕНКО</t>
  </si>
  <si>
    <t xml:space="preserve">факультету управління процесами перевезень</t>
  </si>
  <si>
    <t xml:space="preserve">"___" ___________ 2024 року № __</t>
  </si>
  <si>
    <t xml:space="preserve">Начальник навчального відділу</t>
  </si>
  <si>
    <t xml:space="preserve">Євгенія РОМАНОВИЧ</t>
  </si>
  <si>
    <t xml:space="preserve">декан факультету </t>
  </si>
  <si>
    <t xml:space="preserve">Максим КУЦЕНКО</t>
  </si>
  <si>
    <t xml:space="preserve">Зав. аспірантурою</t>
  </si>
  <si>
    <t xml:space="preserve">Лариса ПАРХОМЕНКО</t>
  </si>
  <si>
    <t xml:space="preserve">Голова ради молодих вчених УкрДУЗТ</t>
  </si>
  <si>
    <t xml:space="preserve">_____________________</t>
  </si>
  <si>
    <t xml:space="preserve">ПОГОДЖЕНО</t>
  </si>
  <si>
    <t xml:space="preserve">Протокол № __ засідання кафедри управління експлуатаційною роботою від " __ " _______ 2024 року</t>
  </si>
  <si>
    <t xml:space="preserve">Зав. кафедри  </t>
  </si>
  <si>
    <t xml:space="preserve">Тетяна БУТЬКО</t>
  </si>
  <si>
    <t xml:space="preserve">Додаток до навчального плану</t>
  </si>
  <si>
    <t xml:space="preserve">НАЗВА ДИСЦИПЛІНИ</t>
  </si>
  <si>
    <t xml:space="preserve">Розподіл за семестрами</t>
  </si>
  <si>
    <t xml:space="preserve">Кількість кредітів ECTS</t>
  </si>
  <si>
    <t xml:space="preserve">Кількість годин</t>
  </si>
  <si>
    <t xml:space="preserve">Розподіл часу по курсах і семестрах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ії / 
практика + лабораторні (на семестр)</t>
  </si>
  <si>
    <t xml:space="preserve">Семестри</t>
  </si>
  <si>
    <t xml:space="preserve">Проекти</t>
  </si>
  <si>
    <t xml:space="preserve">Лекції</t>
  </si>
  <si>
    <t xml:space="preserve">Практичні</t>
  </si>
  <si>
    <t xml:space="preserve">Лабораторні</t>
  </si>
  <si>
    <t xml:space="preserve">Кількість тижнів у семестрі</t>
  </si>
  <si>
    <t xml:space="preserve">Методи математичного та комп'ютерного моделювання</t>
  </si>
  <si>
    <t xml:space="preserve">Засоби і методи дослідження транспортних технологій</t>
  </si>
  <si>
    <t xml:space="preserve">Інфраструктура і технології вантажних і пасажирських перевезень</t>
  </si>
  <si>
    <t xml:space="preserve">Автоматизація транспортних  технологій</t>
  </si>
  <si>
    <t xml:space="preserve">Теретичні основи сучасних розрахунків взаємодії колії та рухомого складу</t>
  </si>
  <si>
    <t xml:space="preserve">Сучасні технічні рішення щодо підвищення надійності елементів залізничної колії</t>
  </si>
  <si>
    <t xml:space="preserve">Теоритечні та методологічні основи управління підприємствами колійного господарства</t>
  </si>
  <si>
    <t xml:space="preserve">Сучасні проблеми теорії та практики автоматичного керування обєктами залізничного транспорту</t>
  </si>
  <si>
    <t xml:space="preserve">Теорія оптимального керування динамічними об'єктами</t>
  </si>
  <si>
    <t xml:space="preserve">Надійність та безпечність залізничних систем автоматики</t>
  </si>
  <si>
    <t xml:space="preserve">Електротехнічні системи з накопичувачами енергії</t>
  </si>
  <si>
    <t xml:space="preserve">Аналіз електромагнітних процесів в тягових перетворювачах</t>
  </si>
  <si>
    <t xml:space="preserve">Організація досліджень систем електрорухомого складу</t>
  </si>
  <si>
    <t xml:space="preserve">Імітаційне моделювання електромеханічних процесів в системах електричного транспорту</t>
  </si>
  <si>
    <t xml:space="preserve">Електромагнітна сумісність електротранспорту, тягових підстанцій та систем СЦБ</t>
  </si>
  <si>
    <t xml:space="preserve">Цифрові системи обробки сигналів в системах керування і діагностики електротранспор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_-;\-* #,##0_-;_-;_-@_-"/>
    <numFmt numFmtId="167" formatCode="General"/>
    <numFmt numFmtId="168" formatCode="0"/>
    <numFmt numFmtId="169" formatCode="0%"/>
    <numFmt numFmtId="170" formatCode="0.00%"/>
    <numFmt numFmtId="171" formatCode="@"/>
    <numFmt numFmtId="172" formatCode="#,##0_-;\-* #,##0_-;\ 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i val="true"/>
      <u val="single"/>
      <sz val="10"/>
      <name val="Arial Cyr"/>
      <family val="0"/>
      <charset val="204"/>
    </font>
    <font>
      <u val="singl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art-my.sharepoint.com/Users%5CUser%5CDownloads%5C&#1053;&#1072;&#1074;&#1095;_&#1087;&#1083;&#1072;&#1085;_PhD%202020%20&#1074;&#1077;&#1088;&#1077;&#1089;&#1077;&#1085;&#1100;%20&#1045;&#1055;%20&#1085;&#1072;%20&#1089;&#1072;&#1081;&#1090;%20&#1072;&#1082;&#1088;&#1077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uart-my.sharepoint.com/Users%5CUser%5CDownloads%5C&#1053;&#1072;&#1074;&#1095;_&#1087;&#1083;&#1072;&#1085;_PhD%202017%20&#1074;&#1077;&#1088;&#1077;&#1089;&#1077;&#1085;&#1100;+&#1045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_с и м"/>
      <sheetName val="Дисципліни"/>
      <sheetName val="Тітульний"/>
    </sheetNames>
    <sheetDataSet>
      <sheetData sheetId="0"/>
      <sheetData sheetId="1">
        <row r="6">
          <cell r="A6" t="str">
            <v>Професійна іноземна мова наукового спілкування (англійська)</v>
          </cell>
        </row>
        <row r="6">
          <cell r="DX6">
            <v>0</v>
          </cell>
          <cell r="DY6">
            <v>0</v>
          </cell>
        </row>
        <row r="6">
          <cell r="EI6">
            <v>0</v>
          </cell>
          <cell r="EJ6">
            <v>0</v>
          </cell>
        </row>
        <row r="7">
          <cell r="A7" t="str">
            <v>Філософія науки</v>
          </cell>
        </row>
        <row r="7">
          <cell r="DX7">
            <v>0</v>
          </cell>
          <cell r="DY7">
            <v>0</v>
          </cell>
        </row>
        <row r="7">
          <cell r="EG7">
            <v>0</v>
          </cell>
          <cell r="EH7">
            <v>0</v>
          </cell>
          <cell r="EI7">
            <v>0</v>
          </cell>
          <cell r="EJ7">
            <v>0</v>
          </cell>
        </row>
        <row r="9">
          <cell r="DX9">
            <v>0</v>
          </cell>
        </row>
        <row r="12">
          <cell r="DY12">
            <v>0</v>
          </cell>
        </row>
        <row r="16">
          <cell r="EC16">
            <v>0</v>
          </cell>
        </row>
        <row r="16">
          <cell r="EI16">
            <v>0</v>
          </cell>
          <cell r="EJ16">
            <v>0</v>
          </cell>
        </row>
        <row r="23">
          <cell r="EC23">
            <v>0</v>
          </cell>
        </row>
        <row r="23">
          <cell r="EI23">
            <v>0</v>
          </cell>
          <cell r="EJ23">
            <v>0</v>
          </cell>
        </row>
        <row r="27">
          <cell r="DK27" t="str">
            <v> </v>
          </cell>
          <cell r="DL27" t="str">
            <v> </v>
          </cell>
          <cell r="DM27" t="str">
            <v> </v>
          </cell>
        </row>
        <row r="27">
          <cell r="EC27">
            <v>0</v>
          </cell>
        </row>
        <row r="27">
          <cell r="EI27">
            <v>0</v>
          </cell>
          <cell r="EJ27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исципліни"/>
      <sheetName val="План_с и м"/>
      <sheetName val="Тітульний"/>
    </sheetNames>
    <sheetDataSet>
      <sheetData sheetId="0">
        <row r="12">
          <cell r="EG12">
            <v>0</v>
          </cell>
          <cell r="EH12">
            <v>0</v>
          </cell>
          <cell r="EI12">
            <v>0</v>
          </cell>
          <cell r="EJ1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BA37"/>
    </sheetView>
  </sheetViews>
  <sheetFormatPr defaultColWidth="9.0546875" defaultRowHeight="12.75" zeroHeight="false" outlineLevelRow="0" outlineLevelCol="0"/>
  <cols>
    <col collapsed="false" customWidth="true" hidden="false" outlineLevel="0" max="53" min="2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AU1" s="3"/>
      <c r="AV1" s="4" t="s">
        <v>1</v>
      </c>
      <c r="AW1" s="3"/>
      <c r="AX1" s="3"/>
      <c r="AY1" s="3"/>
      <c r="AZ1" s="3"/>
      <c r="BA1" s="3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.75" hidden="false" customHeight="true" outlineLevel="0" collapsed="false"/>
    <row r="11" s="8" customFormat="true" ht="21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5.75" hidden="false" customHeight="false" outlineLevel="0" collapsed="false">
      <c r="A12" s="5" t="s">
        <v>10</v>
      </c>
      <c r="B12" s="2"/>
      <c r="C12" s="9"/>
      <c r="D12" s="9"/>
      <c r="E12" s="9"/>
      <c r="F12" s="10" t="s">
        <v>11</v>
      </c>
      <c r="G12" s="2"/>
      <c r="H12" s="2"/>
      <c r="I12" s="2"/>
      <c r="J12" s="2"/>
      <c r="K12" s="5"/>
      <c r="L12" s="2"/>
      <c r="M12" s="2"/>
      <c r="N12" s="2"/>
      <c r="O12" s="2"/>
      <c r="P12" s="9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 t="s">
        <v>12</v>
      </c>
      <c r="AJ12" s="2"/>
      <c r="AL12" s="2"/>
      <c r="AM12" s="2"/>
      <c r="AN12" s="9" t="s">
        <v>13</v>
      </c>
      <c r="AO12" s="2"/>
      <c r="AR12" s="11"/>
      <c r="AS12" s="11"/>
      <c r="AT12" s="11"/>
      <c r="AU12" s="11"/>
      <c r="AV12" s="11"/>
      <c r="AW12" s="11"/>
      <c r="AX12" s="11"/>
      <c r="AY12" s="11"/>
      <c r="AZ12" s="2"/>
      <c r="BA12" s="2"/>
    </row>
    <row r="13" customFormat="false" ht="15.75" hidden="false" customHeight="false" outlineLevel="0" collapsed="false">
      <c r="A13" s="5" t="s">
        <v>14</v>
      </c>
      <c r="B13" s="2"/>
      <c r="C13" s="2"/>
      <c r="D13" s="9"/>
      <c r="E13" s="9"/>
      <c r="F13" s="9" t="s">
        <v>1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9" t="s">
        <v>16</v>
      </c>
      <c r="AO13" s="2"/>
      <c r="AR13" s="9"/>
      <c r="AS13" s="9"/>
      <c r="AT13" s="2"/>
      <c r="AU13" s="2"/>
      <c r="AV13" s="2"/>
      <c r="AW13" s="2"/>
      <c r="AX13" s="2"/>
      <c r="AY13" s="2"/>
      <c r="AZ13" s="2"/>
      <c r="BA13" s="2"/>
    </row>
    <row r="14" customFormat="false" ht="15.75" hidden="false" customHeight="false" outlineLevel="0" collapsed="false">
      <c r="A14" s="5" t="s">
        <v>17</v>
      </c>
      <c r="B14" s="2"/>
      <c r="C14" s="2"/>
      <c r="D14" s="9"/>
      <c r="E14" s="9"/>
      <c r="F14" s="9" t="s">
        <v>1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9" t="s">
        <v>19</v>
      </c>
      <c r="AO14" s="2"/>
      <c r="AP14" s="2"/>
      <c r="AQ14" s="9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5.75" hidden="false" customHeight="false" outlineLevel="0" collapsed="false">
      <c r="A15" s="5" t="s">
        <v>20</v>
      </c>
      <c r="B15" s="2"/>
      <c r="C15" s="2"/>
      <c r="D15" s="9"/>
      <c r="E15" s="9"/>
      <c r="F15" s="9" t="s">
        <v>21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12"/>
      <c r="AO15" s="2"/>
      <c r="AP15" s="2"/>
      <c r="AQ15" s="9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5" t="s">
        <v>22</v>
      </c>
      <c r="E16" s="9"/>
      <c r="F16" s="9" t="s">
        <v>23</v>
      </c>
      <c r="AI16" s="2" t="s">
        <v>24</v>
      </c>
      <c r="AL16" s="2"/>
      <c r="AM16" s="2"/>
      <c r="AN16" s="2"/>
      <c r="AO16" s="2"/>
      <c r="AP16" s="2"/>
      <c r="AQ16" s="9" t="s">
        <v>25</v>
      </c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5.75" hidden="false" customHeight="false" outlineLevel="0" collapsed="false">
      <c r="A17" s="5"/>
      <c r="E17" s="9"/>
      <c r="F17" s="9"/>
      <c r="AI17" s="2" t="s">
        <v>26</v>
      </c>
      <c r="AQ17" s="9" t="s">
        <v>27</v>
      </c>
    </row>
    <row r="18" customFormat="false" ht="15.75" hidden="false" customHeight="false" outlineLevel="0" collapsed="false">
      <c r="AQ18" s="9" t="s">
        <v>28</v>
      </c>
      <c r="AR18" s="9"/>
      <c r="AS18" s="9"/>
      <c r="AT18" s="9"/>
      <c r="AU18" s="9"/>
    </row>
    <row r="19" customFormat="false" ht="15.75" hidden="false" customHeight="fals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1" customFormat="false" ht="19.5" hidden="false" customHeight="false" outlineLevel="0" collapsed="false">
      <c r="A21" s="13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false" outlineLevel="0" collapsed="false">
      <c r="A22" s="14" t="s">
        <v>31</v>
      </c>
      <c r="B22" s="15" t="s">
        <v>32</v>
      </c>
      <c r="C22" s="15"/>
      <c r="D22" s="15"/>
      <c r="E22" s="15"/>
      <c r="F22" s="16" t="s">
        <v>33</v>
      </c>
      <c r="G22" s="16"/>
      <c r="H22" s="16"/>
      <c r="I22" s="16"/>
      <c r="J22" s="16"/>
      <c r="K22" s="16" t="s">
        <v>34</v>
      </c>
      <c r="L22" s="16"/>
      <c r="M22" s="16"/>
      <c r="N22" s="16"/>
      <c r="O22" s="15" t="s">
        <v>35</v>
      </c>
      <c r="P22" s="15"/>
      <c r="Q22" s="15"/>
      <c r="R22" s="15"/>
      <c r="S22" s="15" t="s">
        <v>36</v>
      </c>
      <c r="T22" s="15"/>
      <c r="U22" s="15"/>
      <c r="V22" s="15"/>
      <c r="W22" s="15"/>
      <c r="X22" s="15" t="s">
        <v>37</v>
      </c>
      <c r="Y22" s="15"/>
      <c r="Z22" s="15"/>
      <c r="AA22" s="15"/>
      <c r="AB22" s="15" t="s">
        <v>38</v>
      </c>
      <c r="AC22" s="15"/>
      <c r="AD22" s="15"/>
      <c r="AE22" s="15"/>
      <c r="AF22" s="16" t="s">
        <v>39</v>
      </c>
      <c r="AG22" s="16"/>
      <c r="AH22" s="16"/>
      <c r="AI22" s="16"/>
      <c r="AJ22" s="16"/>
      <c r="AK22" s="16" t="s">
        <v>40</v>
      </c>
      <c r="AL22" s="16"/>
      <c r="AM22" s="16"/>
      <c r="AN22" s="16"/>
      <c r="AO22" s="15" t="s">
        <v>41</v>
      </c>
      <c r="AP22" s="15"/>
      <c r="AQ22" s="15"/>
      <c r="AR22" s="15"/>
      <c r="AS22" s="16" t="s">
        <v>42</v>
      </c>
      <c r="AT22" s="16"/>
      <c r="AU22" s="16"/>
      <c r="AV22" s="16"/>
      <c r="AW22" s="16"/>
      <c r="AX22" s="17" t="s">
        <v>43</v>
      </c>
      <c r="AY22" s="17"/>
      <c r="AZ22" s="17"/>
      <c r="BA22" s="17"/>
    </row>
    <row r="23" customFormat="false" ht="14.25" hidden="false" customHeight="false" outlineLevel="0" collapsed="false">
      <c r="A23" s="14"/>
      <c r="B23" s="18" t="n">
        <v>1</v>
      </c>
      <c r="C23" s="18" t="n">
        <v>2</v>
      </c>
      <c r="D23" s="18" t="n">
        <v>3</v>
      </c>
      <c r="E23" s="19" t="n">
        <v>4</v>
      </c>
      <c r="F23" s="19" t="n">
        <v>5</v>
      </c>
      <c r="G23" s="19" t="n">
        <v>6</v>
      </c>
      <c r="H23" s="19" t="n">
        <v>7</v>
      </c>
      <c r="I23" s="19" t="n">
        <v>8</v>
      </c>
      <c r="J23" s="19" t="n">
        <v>9</v>
      </c>
      <c r="K23" s="19" t="n">
        <v>10</v>
      </c>
      <c r="L23" s="19" t="n">
        <v>11</v>
      </c>
      <c r="M23" s="19" t="n">
        <v>12</v>
      </c>
      <c r="N23" s="19" t="n">
        <v>13</v>
      </c>
      <c r="O23" s="19" t="n">
        <v>14</v>
      </c>
      <c r="P23" s="19" t="n">
        <v>15</v>
      </c>
      <c r="Q23" s="19" t="n">
        <v>16</v>
      </c>
      <c r="R23" s="19" t="n">
        <v>17</v>
      </c>
      <c r="S23" s="19" t="n">
        <v>18</v>
      </c>
      <c r="T23" s="19" t="n">
        <v>19</v>
      </c>
      <c r="U23" s="19" t="n">
        <v>20</v>
      </c>
      <c r="V23" s="19" t="n">
        <v>21</v>
      </c>
      <c r="W23" s="19" t="n">
        <v>22</v>
      </c>
      <c r="X23" s="19" t="n">
        <v>23</v>
      </c>
      <c r="Y23" s="19" t="n">
        <v>24</v>
      </c>
      <c r="Z23" s="19" t="n">
        <v>25</v>
      </c>
      <c r="AA23" s="19" t="n">
        <v>26</v>
      </c>
      <c r="AB23" s="19" t="n">
        <v>27</v>
      </c>
      <c r="AC23" s="19" t="n">
        <v>28</v>
      </c>
      <c r="AD23" s="19" t="n">
        <v>29</v>
      </c>
      <c r="AE23" s="19" t="n">
        <v>30</v>
      </c>
      <c r="AF23" s="19" t="n">
        <v>31</v>
      </c>
      <c r="AG23" s="19" t="n">
        <v>32</v>
      </c>
      <c r="AH23" s="19" t="n">
        <v>33</v>
      </c>
      <c r="AI23" s="19" t="n">
        <v>34</v>
      </c>
      <c r="AJ23" s="19" t="n">
        <v>35</v>
      </c>
      <c r="AK23" s="19" t="n">
        <v>36</v>
      </c>
      <c r="AL23" s="19" t="n">
        <v>37</v>
      </c>
      <c r="AM23" s="19" t="n">
        <v>38</v>
      </c>
      <c r="AN23" s="19" t="n">
        <v>39</v>
      </c>
      <c r="AO23" s="19" t="n">
        <v>40</v>
      </c>
      <c r="AP23" s="19" t="n">
        <v>41</v>
      </c>
      <c r="AQ23" s="19" t="n">
        <v>42</v>
      </c>
      <c r="AR23" s="19" t="n">
        <v>43</v>
      </c>
      <c r="AS23" s="19" t="n">
        <v>44</v>
      </c>
      <c r="AT23" s="19" t="n">
        <v>45</v>
      </c>
      <c r="AU23" s="19" t="n">
        <v>46</v>
      </c>
      <c r="AV23" s="19" t="n">
        <v>47</v>
      </c>
      <c r="AW23" s="19" t="n">
        <v>48</v>
      </c>
      <c r="AX23" s="19" t="n">
        <v>49</v>
      </c>
      <c r="AY23" s="19" t="n">
        <v>50</v>
      </c>
      <c r="AZ23" s="19" t="n">
        <v>51</v>
      </c>
      <c r="BA23" s="20" t="n">
        <v>52</v>
      </c>
    </row>
    <row r="24" customFormat="false" ht="12.75" hidden="false" customHeight="false" outlineLevel="0" collapsed="false">
      <c r="A24" s="21" t="n">
        <v>1</v>
      </c>
      <c r="B24" s="22" t="s">
        <v>44</v>
      </c>
      <c r="C24" s="22" t="s">
        <v>44</v>
      </c>
      <c r="D24" s="22" t="s">
        <v>44</v>
      </c>
      <c r="E24" s="22" t="s">
        <v>44</v>
      </c>
      <c r="F24" s="22" t="s">
        <v>44</v>
      </c>
      <c r="G24" s="22" t="s">
        <v>44</v>
      </c>
      <c r="H24" s="22" t="s">
        <v>44</v>
      </c>
      <c r="I24" s="22" t="s">
        <v>44</v>
      </c>
      <c r="J24" s="22" t="s">
        <v>44</v>
      </c>
      <c r="K24" s="22" t="s">
        <v>44</v>
      </c>
      <c r="L24" s="22" t="s">
        <v>44</v>
      </c>
      <c r="M24" s="22" t="s">
        <v>44</v>
      </c>
      <c r="N24" s="22" t="s">
        <v>44</v>
      </c>
      <c r="O24" s="22" t="s">
        <v>44</v>
      </c>
      <c r="P24" s="22" t="s">
        <v>44</v>
      </c>
      <c r="Q24" s="22" t="s">
        <v>44</v>
      </c>
      <c r="R24" s="22" t="s">
        <v>45</v>
      </c>
      <c r="S24" s="22" t="s">
        <v>46</v>
      </c>
      <c r="T24" s="22" t="s">
        <v>46</v>
      </c>
      <c r="U24" s="23" t="s">
        <v>47</v>
      </c>
      <c r="V24" s="23" t="s">
        <v>47</v>
      </c>
      <c r="W24" s="23" t="s">
        <v>47</v>
      </c>
      <c r="X24" s="23" t="s">
        <v>47</v>
      </c>
      <c r="Y24" s="23" t="s">
        <v>48</v>
      </c>
      <c r="Z24" s="23" t="s">
        <v>48</v>
      </c>
      <c r="AA24" s="23" t="s">
        <v>48</v>
      </c>
      <c r="AB24" s="23" t="s">
        <v>48</v>
      </c>
      <c r="AC24" s="23" t="s">
        <v>48</v>
      </c>
      <c r="AD24" s="23" t="s">
        <v>48</v>
      </c>
      <c r="AE24" s="23" t="s">
        <v>48</v>
      </c>
      <c r="AF24" s="23" t="s">
        <v>48</v>
      </c>
      <c r="AG24" s="23" t="s">
        <v>48</v>
      </c>
      <c r="AH24" s="23" t="s">
        <v>48</v>
      </c>
      <c r="AI24" s="23" t="s">
        <v>48</v>
      </c>
      <c r="AJ24" s="23" t="s">
        <v>49</v>
      </c>
      <c r="AK24" s="23" t="s">
        <v>47</v>
      </c>
      <c r="AL24" s="23" t="s">
        <v>47</v>
      </c>
      <c r="AM24" s="23" t="s">
        <v>47</v>
      </c>
      <c r="AN24" s="23" t="s">
        <v>47</v>
      </c>
      <c r="AO24" s="23" t="s">
        <v>47</v>
      </c>
      <c r="AP24" s="23" t="s">
        <v>47</v>
      </c>
      <c r="AQ24" s="23" t="s">
        <v>47</v>
      </c>
      <c r="AR24" s="23" t="s">
        <v>45</v>
      </c>
      <c r="AS24" s="22" t="s">
        <v>46</v>
      </c>
      <c r="AT24" s="22" t="s">
        <v>46</v>
      </c>
      <c r="AU24" s="22" t="s">
        <v>46</v>
      </c>
      <c r="AV24" s="22" t="s">
        <v>46</v>
      </c>
      <c r="AW24" s="22" t="s">
        <v>46</v>
      </c>
      <c r="AX24" s="22" t="s">
        <v>46</v>
      </c>
      <c r="AY24" s="22" t="s">
        <v>46</v>
      </c>
      <c r="AZ24" s="22" t="s">
        <v>46</v>
      </c>
      <c r="BA24" s="22" t="s">
        <v>46</v>
      </c>
    </row>
    <row r="25" customFormat="false" ht="12.75" hidden="false" customHeight="false" outlineLevel="0" collapsed="false">
      <c r="A25" s="21" t="n">
        <v>2</v>
      </c>
      <c r="B25" s="22" t="s">
        <v>44</v>
      </c>
      <c r="C25" s="22" t="s">
        <v>44</v>
      </c>
      <c r="D25" s="22" t="s">
        <v>44</v>
      </c>
      <c r="E25" s="22" t="s">
        <v>44</v>
      </c>
      <c r="F25" s="22" t="s">
        <v>48</v>
      </c>
      <c r="G25" s="22" t="s">
        <v>48</v>
      </c>
      <c r="H25" s="22" t="s">
        <v>48</v>
      </c>
      <c r="I25" s="22" t="s">
        <v>48</v>
      </c>
      <c r="J25" s="22" t="s">
        <v>48</v>
      </c>
      <c r="K25" s="22" t="s">
        <v>48</v>
      </c>
      <c r="L25" s="22" t="s">
        <v>48</v>
      </c>
      <c r="M25" s="22" t="s">
        <v>48</v>
      </c>
      <c r="N25" s="22" t="s">
        <v>48</v>
      </c>
      <c r="O25" s="22" t="s">
        <v>48</v>
      </c>
      <c r="P25" s="22" t="s">
        <v>48</v>
      </c>
      <c r="Q25" s="22" t="s">
        <v>49</v>
      </c>
      <c r="R25" s="22" t="s">
        <v>45</v>
      </c>
      <c r="S25" s="23" t="s">
        <v>46</v>
      </c>
      <c r="T25" s="22" t="s">
        <v>46</v>
      </c>
      <c r="U25" s="23" t="s">
        <v>47</v>
      </c>
      <c r="V25" s="23" t="s">
        <v>47</v>
      </c>
      <c r="W25" s="23" t="s">
        <v>47</v>
      </c>
      <c r="X25" s="23" t="s">
        <v>47</v>
      </c>
      <c r="Y25" s="23" t="s">
        <v>48</v>
      </c>
      <c r="Z25" s="23" t="s">
        <v>48</v>
      </c>
      <c r="AA25" s="23" t="s">
        <v>48</v>
      </c>
      <c r="AB25" s="23" t="s">
        <v>48</v>
      </c>
      <c r="AC25" s="23" t="s">
        <v>48</v>
      </c>
      <c r="AD25" s="23" t="s">
        <v>48</v>
      </c>
      <c r="AE25" s="23" t="s">
        <v>48</v>
      </c>
      <c r="AF25" s="23" t="s">
        <v>48</v>
      </c>
      <c r="AG25" s="23" t="s">
        <v>48</v>
      </c>
      <c r="AH25" s="23" t="s">
        <v>48</v>
      </c>
      <c r="AI25" s="23" t="s">
        <v>48</v>
      </c>
      <c r="AJ25" s="23" t="s">
        <v>49</v>
      </c>
      <c r="AK25" s="23" t="s">
        <v>47</v>
      </c>
      <c r="AL25" s="23" t="s">
        <v>47</v>
      </c>
      <c r="AM25" s="23" t="s">
        <v>47</v>
      </c>
      <c r="AN25" s="23" t="s">
        <v>47</v>
      </c>
      <c r="AO25" s="23" t="s">
        <v>47</v>
      </c>
      <c r="AP25" s="23" t="s">
        <v>47</v>
      </c>
      <c r="AQ25" s="22" t="s">
        <v>47</v>
      </c>
      <c r="AR25" s="22" t="s">
        <v>45</v>
      </c>
      <c r="AS25" s="22" t="s">
        <v>46</v>
      </c>
      <c r="AT25" s="22" t="s">
        <v>46</v>
      </c>
      <c r="AU25" s="22" t="s">
        <v>46</v>
      </c>
      <c r="AV25" s="22" t="s">
        <v>46</v>
      </c>
      <c r="AW25" s="22" t="s">
        <v>46</v>
      </c>
      <c r="AX25" s="22" t="s">
        <v>46</v>
      </c>
      <c r="AY25" s="22" t="s">
        <v>46</v>
      </c>
      <c r="AZ25" s="22" t="s">
        <v>46</v>
      </c>
      <c r="BA25" s="22" t="s">
        <v>46</v>
      </c>
    </row>
    <row r="26" customFormat="false" ht="12.75" hidden="false" customHeight="false" outlineLevel="0" collapsed="false">
      <c r="A26" s="21" t="n">
        <v>3</v>
      </c>
      <c r="B26" s="22" t="s">
        <v>47</v>
      </c>
      <c r="C26" s="22" t="s">
        <v>47</v>
      </c>
      <c r="D26" s="22" t="s">
        <v>47</v>
      </c>
      <c r="E26" s="22" t="s">
        <v>47</v>
      </c>
      <c r="F26" s="22" t="s">
        <v>47</v>
      </c>
      <c r="G26" s="22" t="s">
        <v>47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s">
        <v>47</v>
      </c>
      <c r="M26" s="22" t="s">
        <v>47</v>
      </c>
      <c r="N26" s="22" t="s">
        <v>47</v>
      </c>
      <c r="O26" s="22" t="s">
        <v>47</v>
      </c>
      <c r="P26" s="22" t="s">
        <v>47</v>
      </c>
      <c r="Q26" s="22" t="s">
        <v>47</v>
      </c>
      <c r="R26" s="22" t="s">
        <v>45</v>
      </c>
      <c r="S26" s="22" t="s">
        <v>46</v>
      </c>
      <c r="T26" s="22" t="s">
        <v>46</v>
      </c>
      <c r="U26" s="23" t="s">
        <v>47</v>
      </c>
      <c r="V26" s="23" t="s">
        <v>47</v>
      </c>
      <c r="W26" s="23" t="s">
        <v>47</v>
      </c>
      <c r="X26" s="23" t="s">
        <v>47</v>
      </c>
      <c r="Y26" s="23" t="s">
        <v>47</v>
      </c>
      <c r="Z26" s="23" t="s">
        <v>47</v>
      </c>
      <c r="AA26" s="23" t="s">
        <v>47</v>
      </c>
      <c r="AB26" s="23" t="s">
        <v>47</v>
      </c>
      <c r="AC26" s="23" t="s">
        <v>47</v>
      </c>
      <c r="AD26" s="23" t="s">
        <v>47</v>
      </c>
      <c r="AE26" s="23" t="s">
        <v>47</v>
      </c>
      <c r="AF26" s="23" t="s">
        <v>47</v>
      </c>
      <c r="AG26" s="23" t="s">
        <v>47</v>
      </c>
      <c r="AH26" s="23" t="s">
        <v>47</v>
      </c>
      <c r="AI26" s="23" t="s">
        <v>47</v>
      </c>
      <c r="AJ26" s="23" t="s">
        <v>47</v>
      </c>
      <c r="AK26" s="23" t="s">
        <v>47</v>
      </c>
      <c r="AL26" s="23" t="s">
        <v>47</v>
      </c>
      <c r="AM26" s="23" t="s">
        <v>47</v>
      </c>
      <c r="AN26" s="23" t="s">
        <v>47</v>
      </c>
      <c r="AO26" s="23" t="s">
        <v>47</v>
      </c>
      <c r="AP26" s="23" t="s">
        <v>47</v>
      </c>
      <c r="AQ26" s="23" t="s">
        <v>47</v>
      </c>
      <c r="AR26" s="23" t="s">
        <v>45</v>
      </c>
      <c r="AS26" s="23" t="s">
        <v>46</v>
      </c>
      <c r="AT26" s="22" t="s">
        <v>46</v>
      </c>
      <c r="AU26" s="22" t="s">
        <v>46</v>
      </c>
      <c r="AV26" s="22" t="s">
        <v>46</v>
      </c>
      <c r="AW26" s="22" t="s">
        <v>46</v>
      </c>
      <c r="AX26" s="22" t="s">
        <v>46</v>
      </c>
      <c r="AY26" s="22" t="s">
        <v>46</v>
      </c>
      <c r="AZ26" s="22" t="s">
        <v>46</v>
      </c>
      <c r="BA26" s="22" t="s">
        <v>46</v>
      </c>
    </row>
    <row r="27" customFormat="false" ht="12.75" hidden="false" customHeight="false" outlineLevel="0" collapsed="false">
      <c r="A27" s="21" t="n">
        <v>4</v>
      </c>
      <c r="B27" s="22" t="s">
        <v>47</v>
      </c>
      <c r="C27" s="22" t="s">
        <v>47</v>
      </c>
      <c r="D27" s="22" t="s">
        <v>47</v>
      </c>
      <c r="E27" s="22" t="s">
        <v>47</v>
      </c>
      <c r="F27" s="22" t="s">
        <v>47</v>
      </c>
      <c r="G27" s="22" t="s">
        <v>47</v>
      </c>
      <c r="H27" s="22" t="s">
        <v>47</v>
      </c>
      <c r="I27" s="22" t="s">
        <v>47</v>
      </c>
      <c r="J27" s="22" t="s">
        <v>47</v>
      </c>
      <c r="K27" s="22" t="s">
        <v>47</v>
      </c>
      <c r="L27" s="22" t="s">
        <v>47</v>
      </c>
      <c r="M27" s="22" t="s">
        <v>47</v>
      </c>
      <c r="N27" s="22" t="s">
        <v>47</v>
      </c>
      <c r="O27" s="22" t="s">
        <v>47</v>
      </c>
      <c r="P27" s="22" t="s">
        <v>47</v>
      </c>
      <c r="Q27" s="22" t="s">
        <v>47</v>
      </c>
      <c r="R27" s="22" t="s">
        <v>45</v>
      </c>
      <c r="S27" s="22" t="s">
        <v>46</v>
      </c>
      <c r="T27" s="22" t="s">
        <v>46</v>
      </c>
      <c r="U27" s="22" t="s">
        <v>47</v>
      </c>
      <c r="V27" s="22" t="s">
        <v>47</v>
      </c>
      <c r="W27" s="22" t="s">
        <v>47</v>
      </c>
      <c r="X27" s="22" t="s">
        <v>50</v>
      </c>
      <c r="Y27" s="22" t="s">
        <v>50</v>
      </c>
      <c r="Z27" s="22" t="s">
        <v>50</v>
      </c>
      <c r="AA27" s="22" t="s">
        <v>50</v>
      </c>
      <c r="AB27" s="22" t="s">
        <v>50</v>
      </c>
      <c r="AC27" s="22" t="s">
        <v>50</v>
      </c>
      <c r="AD27" s="22" t="s">
        <v>50</v>
      </c>
      <c r="AE27" s="22" t="s">
        <v>50</v>
      </c>
      <c r="AF27" s="22" t="s">
        <v>50</v>
      </c>
      <c r="AG27" s="22" t="s">
        <v>50</v>
      </c>
      <c r="AH27" s="22" t="s">
        <v>50</v>
      </c>
      <c r="AI27" s="22" t="s">
        <v>50</v>
      </c>
      <c r="AJ27" s="22" t="s">
        <v>50</v>
      </c>
      <c r="AK27" s="22" t="s">
        <v>50</v>
      </c>
      <c r="AL27" s="22" t="s">
        <v>50</v>
      </c>
      <c r="AM27" s="22" t="s">
        <v>50</v>
      </c>
      <c r="AN27" s="22" t="s">
        <v>45</v>
      </c>
      <c r="AO27" s="22" t="s">
        <v>46</v>
      </c>
      <c r="AP27" s="22" t="s">
        <v>46</v>
      </c>
      <c r="AQ27" s="22" t="s">
        <v>46</v>
      </c>
      <c r="AR27" s="22" t="s">
        <v>46</v>
      </c>
      <c r="AS27" s="23" t="s">
        <v>46</v>
      </c>
      <c r="AT27" s="22" t="s">
        <v>46</v>
      </c>
      <c r="AU27" s="22" t="s">
        <v>46</v>
      </c>
      <c r="AV27" s="22" t="s">
        <v>50</v>
      </c>
      <c r="AW27" s="22" t="s">
        <v>50</v>
      </c>
      <c r="AX27" s="22" t="s">
        <v>50</v>
      </c>
      <c r="AY27" s="22" t="s">
        <v>50</v>
      </c>
      <c r="AZ27" s="22" t="s">
        <v>51</v>
      </c>
      <c r="BA27" s="22" t="s">
        <v>51</v>
      </c>
    </row>
    <row r="28" s="24" customFormat="true" ht="12" hidden="false" customHeight="false" outlineLevel="0" collapsed="false">
      <c r="A28" s="24" t="s">
        <v>52</v>
      </c>
      <c r="B28" s="25"/>
      <c r="C28" s="25" t="s">
        <v>53</v>
      </c>
      <c r="D28" s="26"/>
      <c r="F28" s="25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6"/>
      <c r="T28" s="26"/>
      <c r="U28" s="25"/>
      <c r="V28" s="25"/>
      <c r="W28" s="25"/>
      <c r="X28" s="26"/>
      <c r="Y28" s="26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7"/>
      <c r="AO28" s="26"/>
      <c r="AP28" s="25"/>
    </row>
    <row r="29" customFormat="false" ht="12.7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AC29" s="28"/>
      <c r="AD29" s="29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2.75" hidden="false" customHeight="false" outlineLevel="0" collapsed="false">
      <c r="A30" s="24"/>
      <c r="B30" s="24"/>
      <c r="C30" s="29"/>
      <c r="D30" s="29"/>
      <c r="E30" s="24"/>
      <c r="F30" s="24"/>
      <c r="G30" s="24"/>
      <c r="H30" s="24"/>
      <c r="I30" s="24"/>
      <c r="J30" s="24"/>
      <c r="K30" s="29"/>
      <c r="L30" s="29"/>
      <c r="M30" s="24"/>
      <c r="N30" s="24"/>
      <c r="O30" s="24"/>
      <c r="P30" s="24"/>
      <c r="Q30" s="24"/>
      <c r="R30" s="24"/>
      <c r="S30" s="29"/>
      <c r="T30" s="29"/>
      <c r="U30" s="24"/>
      <c r="V30" s="24"/>
      <c r="W30" s="29"/>
      <c r="X30" s="28"/>
      <c r="Y30" s="29"/>
      <c r="Z30" s="24"/>
      <c r="AA30" s="24"/>
      <c r="AB30" s="24"/>
      <c r="AC30" s="29"/>
      <c r="AD30" s="29"/>
      <c r="AE30" s="24"/>
      <c r="AF30" s="24"/>
      <c r="AG30" s="24"/>
      <c r="AH30" s="24"/>
      <c r="AI30" s="24"/>
      <c r="AJ30" s="24"/>
      <c r="AK30" s="24"/>
      <c r="AL30" s="24"/>
      <c r="AM30" s="24"/>
      <c r="AN30" s="29"/>
      <c r="AO30" s="29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</row>
    <row r="31" customFormat="false" ht="18.75" hidden="false" customHeight="false" outlineLevel="0" collapsed="false">
      <c r="A31" s="13" t="s">
        <v>5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0"/>
      <c r="U31" s="31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31"/>
      <c r="AG31" s="30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67.5" hidden="false" customHeight="true" outlineLevel="0" collapsed="false">
      <c r="A32" s="32" t="s">
        <v>31</v>
      </c>
      <c r="B32" s="33" t="s">
        <v>55</v>
      </c>
      <c r="C32" s="33"/>
      <c r="D32" s="33" t="s">
        <v>56</v>
      </c>
      <c r="E32" s="33"/>
      <c r="F32" s="33" t="s">
        <v>57</v>
      </c>
      <c r="G32" s="33"/>
      <c r="H32" s="32" t="s">
        <v>58</v>
      </c>
      <c r="I32" s="32"/>
      <c r="J32" s="32" t="s">
        <v>59</v>
      </c>
      <c r="K32" s="32"/>
      <c r="L32" s="32" t="s">
        <v>60</v>
      </c>
      <c r="M32" s="32"/>
      <c r="N32" s="32" t="s">
        <v>61</v>
      </c>
      <c r="O32" s="32"/>
      <c r="P32" s="32" t="s">
        <v>62</v>
      </c>
      <c r="Q32" s="32"/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4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5"/>
      <c r="AY32" s="35"/>
    </row>
    <row r="33" customFormat="false" ht="12.6" hidden="false" customHeight="true" outlineLevel="0" collapsed="false">
      <c r="A33" s="37" t="n">
        <v>1</v>
      </c>
      <c r="B33" s="37" t="n">
        <v>11</v>
      </c>
      <c r="C33" s="37"/>
      <c r="D33" s="37" t="n">
        <v>3</v>
      </c>
      <c r="E33" s="37"/>
      <c r="F33" s="37" t="n">
        <v>38</v>
      </c>
      <c r="G33" s="37"/>
      <c r="H33" s="37" t="n">
        <v>0</v>
      </c>
      <c r="I33" s="37"/>
      <c r="J33" s="37" t="n">
        <v>11</v>
      </c>
      <c r="K33" s="37"/>
      <c r="L33" s="37"/>
      <c r="M33" s="37"/>
      <c r="N33" s="37"/>
      <c r="O33" s="37"/>
      <c r="P33" s="37" t="n">
        <v>52</v>
      </c>
      <c r="Q33" s="37"/>
      <c r="S33" s="38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38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41"/>
      <c r="AY33" s="41"/>
    </row>
    <row r="34" customFormat="false" ht="12.75" hidden="false" customHeight="false" outlineLevel="0" collapsed="false">
      <c r="A34" s="37" t="n">
        <v>2</v>
      </c>
      <c r="B34" s="37" t="n">
        <v>22</v>
      </c>
      <c r="C34" s="37"/>
      <c r="D34" s="37" t="n">
        <v>4</v>
      </c>
      <c r="E34" s="37"/>
      <c r="F34" s="37" t="n">
        <v>37</v>
      </c>
      <c r="G34" s="37"/>
      <c r="H34" s="37" t="n">
        <v>0</v>
      </c>
      <c r="I34" s="37"/>
      <c r="J34" s="37" t="n">
        <v>11</v>
      </c>
      <c r="K34" s="37"/>
      <c r="L34" s="37"/>
      <c r="M34" s="37"/>
      <c r="N34" s="37" t="n">
        <v>11</v>
      </c>
      <c r="O34" s="37"/>
      <c r="P34" s="37" t="n">
        <v>52</v>
      </c>
      <c r="Q34" s="37"/>
      <c r="S34" s="38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38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41"/>
      <c r="AY34" s="41"/>
    </row>
    <row r="35" customFormat="false" ht="12.75" hidden="false" customHeight="false" outlineLevel="0" collapsed="false">
      <c r="A35" s="37" t="n">
        <v>3</v>
      </c>
      <c r="B35" s="37"/>
      <c r="C35" s="37"/>
      <c r="D35" s="37" t="n">
        <v>2</v>
      </c>
      <c r="E35" s="37"/>
      <c r="F35" s="37" t="n">
        <v>39</v>
      </c>
      <c r="G35" s="37"/>
      <c r="H35" s="37" t="n">
        <v>0</v>
      </c>
      <c r="I35" s="37"/>
      <c r="J35" s="37" t="n">
        <v>11</v>
      </c>
      <c r="K35" s="37"/>
      <c r="L35" s="37"/>
      <c r="M35" s="37"/>
      <c r="N35" s="37"/>
      <c r="O35" s="37"/>
      <c r="P35" s="37" t="n">
        <v>52</v>
      </c>
      <c r="Q35" s="37"/>
      <c r="S35" s="38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38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41"/>
      <c r="AY35" s="41"/>
    </row>
    <row r="36" customFormat="false" ht="12.75" hidden="false" customHeight="false" outlineLevel="0" collapsed="false">
      <c r="A36" s="37" t="n">
        <v>4</v>
      </c>
      <c r="B36" s="37"/>
      <c r="C36" s="37"/>
      <c r="D36" s="37" t="n">
        <v>2</v>
      </c>
      <c r="E36" s="37"/>
      <c r="F36" s="37" t="n">
        <v>19</v>
      </c>
      <c r="G36" s="37"/>
      <c r="H36" s="37" t="n">
        <v>20</v>
      </c>
      <c r="I36" s="37"/>
      <c r="J36" s="37" t="n">
        <v>9</v>
      </c>
      <c r="K36" s="37"/>
      <c r="L36" s="37" t="n">
        <v>2</v>
      </c>
      <c r="M36" s="37"/>
      <c r="N36" s="37"/>
      <c r="O36" s="37"/>
      <c r="P36" s="37" t="n">
        <v>52</v>
      </c>
      <c r="Q36" s="37"/>
      <c r="S36" s="38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38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41"/>
      <c r="AY36" s="41"/>
    </row>
    <row r="37" customFormat="false" ht="12.75" hidden="false" customHeight="false" outlineLevel="0" collapsed="false">
      <c r="A37" s="37" t="s">
        <v>63</v>
      </c>
      <c r="B37" s="37" t="n">
        <f aca="false">SUM(B33:C36)</f>
        <v>33</v>
      </c>
      <c r="C37" s="37"/>
      <c r="D37" s="37" t="n">
        <f aca="false">SUM(D33:E36)</f>
        <v>11</v>
      </c>
      <c r="E37" s="37"/>
      <c r="F37" s="37" t="n">
        <f aca="false">SUM(F33:G36)</f>
        <v>133</v>
      </c>
      <c r="G37" s="37"/>
      <c r="H37" s="37" t="n">
        <f aca="false">SUM(H33:I36)</f>
        <v>20</v>
      </c>
      <c r="I37" s="37"/>
      <c r="J37" s="37" t="n">
        <f aca="false">SUM(J33:K36)</f>
        <v>42</v>
      </c>
      <c r="K37" s="37"/>
      <c r="L37" s="37" t="n">
        <f aca="false">SUM(L33:M36)</f>
        <v>2</v>
      </c>
      <c r="M37" s="37"/>
      <c r="N37" s="37" t="n">
        <f aca="false">SUM(N33:O36)</f>
        <v>11</v>
      </c>
      <c r="O37" s="37"/>
      <c r="P37" s="37" t="n">
        <f aca="false">SUM(P33:Q36)</f>
        <v>208</v>
      </c>
      <c r="Q37" s="37"/>
      <c r="S37" s="38"/>
      <c r="T37" s="39"/>
      <c r="U37" s="39"/>
      <c r="V37" s="39"/>
      <c r="W37" s="39"/>
      <c r="X37" s="39"/>
      <c r="Y37" s="39"/>
      <c r="Z37" s="40"/>
      <c r="AA37" s="40"/>
      <c r="AB37" s="40"/>
      <c r="AC37" s="40"/>
      <c r="AD37" s="38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41"/>
      <c r="AY37" s="41"/>
    </row>
    <row r="38" customFormat="false" ht="12.75" hidden="false" customHeight="false" outlineLevel="0" collapsed="false"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</row>
  </sheetData>
  <mergeCells count="95">
    <mergeCell ref="A1:L1"/>
    <mergeCell ref="A3:R3"/>
    <mergeCell ref="A4:R4"/>
    <mergeCell ref="A5:R5"/>
    <mergeCell ref="A6:R6"/>
    <mergeCell ref="A7:R7"/>
    <mergeCell ref="A8:BA8"/>
    <mergeCell ref="A9:BA9"/>
    <mergeCell ref="A11:BA11"/>
    <mergeCell ref="A19:BA19"/>
    <mergeCell ref="A21:BA21"/>
    <mergeCell ref="A22:A23"/>
    <mergeCell ref="B22:E22"/>
    <mergeCell ref="F22:J22"/>
    <mergeCell ref="K22:N22"/>
    <mergeCell ref="O22:R22"/>
    <mergeCell ref="S22:W22"/>
    <mergeCell ref="X22:AA22"/>
    <mergeCell ref="AB22:AE22"/>
    <mergeCell ref="AF22:AJ22"/>
    <mergeCell ref="AK22:AN22"/>
    <mergeCell ref="AO22:AR22"/>
    <mergeCell ref="AS22:AW22"/>
    <mergeCell ref="AX22:BA22"/>
    <mergeCell ref="C29:W29"/>
    <mergeCell ref="A31:S31"/>
    <mergeCell ref="V31:AE31"/>
    <mergeCell ref="AH31:BA31"/>
    <mergeCell ref="B32:C32"/>
    <mergeCell ref="D32:E32"/>
    <mergeCell ref="F32:G32"/>
    <mergeCell ref="H32:I32"/>
    <mergeCell ref="J32:K32"/>
    <mergeCell ref="L32:M32"/>
    <mergeCell ref="N32:O32"/>
    <mergeCell ref="P32:Q32"/>
    <mergeCell ref="T32:Y32"/>
    <mergeCell ref="Z32:AA32"/>
    <mergeCell ref="AB32:AC32"/>
    <mergeCell ref="AF32:AW32"/>
    <mergeCell ref="AX32:AY32"/>
    <mergeCell ref="B33:C33"/>
    <mergeCell ref="D33:E33"/>
    <mergeCell ref="F33:G33"/>
    <mergeCell ref="H33:I33"/>
    <mergeCell ref="J33:K33"/>
    <mergeCell ref="L33:M33"/>
    <mergeCell ref="N33:O33"/>
    <mergeCell ref="P33:Q33"/>
    <mergeCell ref="T33:Y33"/>
    <mergeCell ref="Z33:AA33"/>
    <mergeCell ref="AB33:AC33"/>
    <mergeCell ref="AF33:AW37"/>
    <mergeCell ref="AX33:AY37"/>
    <mergeCell ref="B34:C34"/>
    <mergeCell ref="D34:E34"/>
    <mergeCell ref="F34:G34"/>
    <mergeCell ref="H34:I34"/>
    <mergeCell ref="J34:K34"/>
    <mergeCell ref="L34:M34"/>
    <mergeCell ref="N34:O34"/>
    <mergeCell ref="P34:Q34"/>
    <mergeCell ref="T34:Y34"/>
    <mergeCell ref="Z34:AA34"/>
    <mergeCell ref="AB34:AC34"/>
    <mergeCell ref="B35:C35"/>
    <mergeCell ref="D35:E35"/>
    <mergeCell ref="F35:G35"/>
    <mergeCell ref="H35:I35"/>
    <mergeCell ref="J35:K35"/>
    <mergeCell ref="L35:M35"/>
    <mergeCell ref="N35:O35"/>
    <mergeCell ref="P35:Q35"/>
    <mergeCell ref="T35:Y35"/>
    <mergeCell ref="Z35:AA35"/>
    <mergeCell ref="AB35:AC35"/>
    <mergeCell ref="B36:C36"/>
    <mergeCell ref="D36:E36"/>
    <mergeCell ref="F36:G36"/>
    <mergeCell ref="H36:I36"/>
    <mergeCell ref="J36:K36"/>
    <mergeCell ref="L36:M36"/>
    <mergeCell ref="N36:O36"/>
    <mergeCell ref="P36:Q36"/>
    <mergeCell ref="T36:Y36"/>
    <mergeCell ref="Z36:AA36"/>
    <mergeCell ref="AB36:AC36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false" gridLines="false" gridLinesSet="true" horizontalCentered="false" verticalCentered="false"/>
  <pageMargins left="0.2" right="0.2" top="0.4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A1" activeCellId="0" sqref="A1:Z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3" width="41.42"/>
    <col collapsed="false" customWidth="true" hidden="false" outlineLevel="0" max="3" min="3" style="44" width="8.56"/>
    <col collapsed="false" customWidth="true" hidden="false" outlineLevel="0" max="4" min="4" style="44" width="11.85"/>
    <col collapsed="false" customWidth="true" hidden="false" outlineLevel="0" max="5" min="5" style="44" width="5.56"/>
    <col collapsed="false" customWidth="true" hidden="false" outlineLevel="0" max="6" min="6" style="44" width="6.13"/>
    <col collapsed="false" customWidth="true" hidden="false" outlineLevel="0" max="7" min="7" style="44" width="7.28"/>
    <col collapsed="false" customWidth="true" hidden="false" outlineLevel="0" max="8" min="8" style="45" width="7.7"/>
    <col collapsed="false" customWidth="true" hidden="false" outlineLevel="0" max="9" min="9" style="44" width="6.85"/>
    <col collapsed="false" customWidth="true" hidden="false" outlineLevel="0" max="10" min="10" style="44" width="6.13"/>
    <col collapsed="false" customWidth="true" hidden="false" outlineLevel="0" max="11" min="11" style="44" width="6.99"/>
    <col collapsed="false" customWidth="true" hidden="false" outlineLevel="0" max="12" min="12" style="44" width="8.41"/>
    <col collapsed="false" customWidth="true" hidden="false" outlineLevel="0" max="13" min="13" style="44" width="6.41"/>
    <col collapsed="false" customWidth="true" hidden="false" outlineLevel="0" max="14" min="14" style="44" width="6.99"/>
    <col collapsed="false" customWidth="true" hidden="true" outlineLevel="0" max="15" min="15" style="44" width="9.06"/>
    <col collapsed="false" customWidth="true" hidden="false" outlineLevel="0" max="21" min="16" style="44" width="5.71"/>
    <col collapsed="false" customWidth="true" hidden="false" outlineLevel="0" max="22" min="22" style="44" width="7.7"/>
    <col collapsed="false" customWidth="true" hidden="false" outlineLevel="0" max="23" min="23" style="44" width="5.71"/>
    <col collapsed="false" customWidth="true" hidden="false" outlineLevel="0" max="24" min="24" style="44" width="5.99"/>
    <col collapsed="false" customWidth="true" hidden="false" outlineLevel="0" max="25" min="25" style="44" width="5.71"/>
    <col collapsed="false" customWidth="true" hidden="false" outlineLevel="0" max="26" min="26" style="44" width="10.99"/>
    <col collapsed="false" customWidth="true" hidden="false" outlineLevel="0" max="27" min="27" style="46" width="16.42"/>
    <col collapsed="false" customWidth="false" hidden="false" outlineLevel="0" max="28" min="28" style="47" width="9.14"/>
    <col collapsed="false" customWidth="false" hidden="false" outlineLevel="0" max="29" min="29" style="48" width="9.14"/>
    <col collapsed="false" customWidth="true" hidden="false" outlineLevel="0" max="30" min="30" style="48" width="18.41"/>
    <col collapsed="false" customWidth="false" hidden="false" outlineLevel="0" max="257" min="31" style="48" width="9.14"/>
  </cols>
  <sheetData>
    <row r="1" customFormat="false" ht="21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</row>
    <row r="2" customFormat="false" ht="35.25" hidden="false" customHeight="true" outlineLevel="0" collapsed="false">
      <c r="A2" s="51" t="s">
        <v>65</v>
      </c>
      <c r="B2" s="52" t="s">
        <v>66</v>
      </c>
      <c r="C2" s="52" t="s">
        <v>67</v>
      </c>
      <c r="D2" s="52"/>
      <c r="E2" s="52"/>
      <c r="F2" s="52"/>
      <c r="G2" s="51" t="s">
        <v>68</v>
      </c>
      <c r="H2" s="53" t="s">
        <v>69</v>
      </c>
      <c r="I2" s="53"/>
      <c r="J2" s="53"/>
      <c r="K2" s="53"/>
      <c r="L2" s="53"/>
      <c r="M2" s="53"/>
      <c r="N2" s="53"/>
      <c r="O2" s="53"/>
      <c r="P2" s="52" t="s">
        <v>70</v>
      </c>
      <c r="Q2" s="52"/>
      <c r="R2" s="52"/>
      <c r="S2" s="52"/>
      <c r="T2" s="52"/>
      <c r="U2" s="52"/>
      <c r="V2" s="52"/>
      <c r="W2" s="52"/>
      <c r="X2" s="52"/>
      <c r="Y2" s="52"/>
      <c r="Z2" s="52"/>
      <c r="AA2" s="54"/>
    </row>
    <row r="3" customFormat="false" ht="33.75" hidden="false" customHeight="true" outlineLevel="0" collapsed="false">
      <c r="A3" s="51"/>
      <c r="B3" s="52"/>
      <c r="C3" s="55" t="s">
        <v>71</v>
      </c>
      <c r="D3" s="51" t="s">
        <v>72</v>
      </c>
      <c r="E3" s="52" t="s">
        <v>73</v>
      </c>
      <c r="F3" s="52"/>
      <c r="G3" s="51"/>
      <c r="H3" s="51" t="s">
        <v>74</v>
      </c>
      <c r="I3" s="53" t="s">
        <v>75</v>
      </c>
      <c r="J3" s="53"/>
      <c r="K3" s="53"/>
      <c r="L3" s="53"/>
      <c r="M3" s="51" t="s">
        <v>76</v>
      </c>
      <c r="N3" s="56" t="s">
        <v>77</v>
      </c>
      <c r="O3" s="53"/>
      <c r="P3" s="53" t="s">
        <v>78</v>
      </c>
      <c r="Q3" s="53"/>
      <c r="R3" s="53" t="s">
        <v>79</v>
      </c>
      <c r="S3" s="53"/>
      <c r="T3" s="53" t="s">
        <v>80</v>
      </c>
      <c r="U3" s="53"/>
      <c r="V3" s="53" t="s">
        <v>81</v>
      </c>
      <c r="W3" s="53"/>
      <c r="X3" s="52" t="s">
        <v>82</v>
      </c>
      <c r="Y3" s="52"/>
      <c r="Z3" s="52"/>
      <c r="AA3" s="47"/>
    </row>
    <row r="4" customFormat="false" ht="33.75" hidden="false" customHeight="true" outlineLevel="0" collapsed="false">
      <c r="A4" s="51"/>
      <c r="B4" s="52"/>
      <c r="C4" s="55"/>
      <c r="D4" s="55"/>
      <c r="E4" s="57" t="s">
        <v>83</v>
      </c>
      <c r="F4" s="57" t="s">
        <v>84</v>
      </c>
      <c r="G4" s="51"/>
      <c r="H4" s="51"/>
      <c r="I4" s="51" t="s">
        <v>85</v>
      </c>
      <c r="J4" s="53" t="s">
        <v>86</v>
      </c>
      <c r="K4" s="53"/>
      <c r="L4" s="53"/>
      <c r="M4" s="51"/>
      <c r="N4" s="56"/>
      <c r="O4" s="56"/>
      <c r="P4" s="53" t="n">
        <v>1</v>
      </c>
      <c r="Q4" s="53" t="n">
        <v>2</v>
      </c>
      <c r="R4" s="53" t="n">
        <v>3</v>
      </c>
      <c r="S4" s="53" t="n">
        <v>4</v>
      </c>
      <c r="T4" s="53" t="n">
        <v>5</v>
      </c>
      <c r="U4" s="53" t="n">
        <v>6</v>
      </c>
      <c r="V4" s="53" t="n">
        <v>7</v>
      </c>
      <c r="W4" s="53" t="n">
        <v>8</v>
      </c>
      <c r="X4" s="52"/>
      <c r="Y4" s="52"/>
      <c r="Z4" s="52"/>
      <c r="AA4" s="47"/>
    </row>
    <row r="5" customFormat="false" ht="23.25" hidden="false" customHeight="true" outlineLevel="0" collapsed="false">
      <c r="A5" s="51"/>
      <c r="B5" s="52"/>
      <c r="C5" s="55"/>
      <c r="D5" s="55"/>
      <c r="E5" s="57"/>
      <c r="F5" s="57"/>
      <c r="G5" s="51"/>
      <c r="H5" s="51"/>
      <c r="I5" s="51"/>
      <c r="J5" s="51" t="s">
        <v>87</v>
      </c>
      <c r="K5" s="51" t="s">
        <v>88</v>
      </c>
      <c r="L5" s="51" t="s">
        <v>89</v>
      </c>
      <c r="M5" s="51"/>
      <c r="N5" s="56"/>
      <c r="O5" s="56"/>
      <c r="P5" s="53"/>
      <c r="Q5" s="53"/>
      <c r="R5" s="53"/>
      <c r="S5" s="53"/>
      <c r="T5" s="53"/>
      <c r="U5" s="53"/>
      <c r="V5" s="53"/>
      <c r="W5" s="53"/>
      <c r="X5" s="52"/>
      <c r="Y5" s="52"/>
      <c r="Z5" s="52"/>
      <c r="AA5" s="47"/>
    </row>
    <row r="6" customFormat="false" ht="54.75" hidden="false" customHeight="true" outlineLevel="0" collapsed="false">
      <c r="A6" s="51"/>
      <c r="B6" s="52"/>
      <c r="C6" s="55"/>
      <c r="D6" s="55"/>
      <c r="E6" s="57"/>
      <c r="F6" s="57"/>
      <c r="G6" s="51"/>
      <c r="H6" s="51"/>
      <c r="I6" s="51"/>
      <c r="J6" s="51"/>
      <c r="K6" s="51"/>
      <c r="L6" s="51"/>
      <c r="M6" s="51"/>
      <c r="N6" s="56"/>
      <c r="O6" s="56"/>
      <c r="P6" s="53"/>
      <c r="Q6" s="53"/>
      <c r="R6" s="53"/>
      <c r="S6" s="53"/>
      <c r="T6" s="53"/>
      <c r="U6" s="53"/>
      <c r="V6" s="53"/>
      <c r="W6" s="53"/>
      <c r="X6" s="52"/>
      <c r="Y6" s="52"/>
      <c r="Z6" s="52"/>
      <c r="AA6" s="47"/>
    </row>
    <row r="7" s="60" customFormat="true" ht="18" hidden="false" customHeight="true" outlineLevel="0" collapsed="false">
      <c r="A7" s="58" t="s">
        <v>9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9"/>
      <c r="AB7" s="59"/>
    </row>
    <row r="8" s="60" customFormat="true" ht="57.75" hidden="false" customHeight="true" outlineLevel="0" collapsed="false">
      <c r="A8" s="61" t="n">
        <v>1</v>
      </c>
      <c r="B8" s="62" t="str">
        <f aca="false">[1]Дисципліни!A6</f>
        <v>Професійна іноземна мова наукового спілкування (англійська)</v>
      </c>
      <c r="C8" s="61"/>
      <c r="D8" s="61" t="s">
        <v>91</v>
      </c>
      <c r="E8" s="61" t="n">
        <f aca="false">[1]Дисципліни!DX6</f>
        <v>0</v>
      </c>
      <c r="F8" s="61" t="n">
        <f aca="false">[1]Дисципліни!DY6</f>
        <v>0</v>
      </c>
      <c r="G8" s="63" t="n">
        <v>4</v>
      </c>
      <c r="H8" s="64" t="n">
        <f aca="false">G8*30</f>
        <v>120</v>
      </c>
      <c r="I8" s="65" t="n">
        <f aca="false">SUM(J8:L8)</f>
        <v>32</v>
      </c>
      <c r="J8" s="65"/>
      <c r="K8" s="65" t="n">
        <f aca="false">SUM(P8:W8)</f>
        <v>32</v>
      </c>
      <c r="L8" s="65"/>
      <c r="M8" s="64"/>
      <c r="N8" s="65" t="n">
        <f aca="false">H8-SUM(J8:L8)</f>
        <v>88</v>
      </c>
      <c r="O8" s="66" t="n">
        <f aca="false">N8/H8</f>
        <v>0.733333333333333</v>
      </c>
      <c r="P8" s="64"/>
      <c r="Q8" s="64"/>
      <c r="R8" s="64" t="n">
        <v>16</v>
      </c>
      <c r="S8" s="64" t="n">
        <v>16</v>
      </c>
      <c r="T8" s="64" t="n">
        <v>0</v>
      </c>
      <c r="U8" s="64" t="n">
        <v>0</v>
      </c>
      <c r="V8" s="64" t="n">
        <f aca="false">[1]Дисципліни!EI6*IF(V$6&gt;0,1,0)</f>
        <v>0</v>
      </c>
      <c r="W8" s="64" t="n">
        <f aca="false">[1]Дисципліни!EJ6*IF(W$6&gt;0,1,0)</f>
        <v>0</v>
      </c>
      <c r="X8" s="67" t="s">
        <v>92</v>
      </c>
      <c r="Y8" s="67"/>
      <c r="Z8" s="67"/>
      <c r="AA8" s="59"/>
      <c r="AB8" s="59"/>
    </row>
    <row r="9" s="60" customFormat="true" ht="57.75" hidden="false" customHeight="true" outlineLevel="0" collapsed="false">
      <c r="A9" s="68" t="n">
        <v>2</v>
      </c>
      <c r="B9" s="69" t="s">
        <v>93</v>
      </c>
      <c r="C9" s="68"/>
      <c r="D9" s="68" t="n">
        <v>3.4</v>
      </c>
      <c r="E9" s="68" t="n">
        <f aca="false">[1]Дисципліни!DX7</f>
        <v>0</v>
      </c>
      <c r="F9" s="68" t="n">
        <f aca="false">[1]Дисципліни!DY7</f>
        <v>0</v>
      </c>
      <c r="G9" s="70" t="n">
        <v>3</v>
      </c>
      <c r="H9" s="68" t="n">
        <f aca="false">G9*30</f>
        <v>90</v>
      </c>
      <c r="I9" s="71" t="n">
        <f aca="false">SUM(J9:L9)</f>
        <v>24</v>
      </c>
      <c r="J9" s="71"/>
      <c r="K9" s="71" t="n">
        <v>24</v>
      </c>
      <c r="L9" s="71"/>
      <c r="M9" s="68"/>
      <c r="N9" s="71" t="n">
        <f aca="false">H9-SUM(J9:L9)</f>
        <v>66</v>
      </c>
      <c r="O9" s="72"/>
      <c r="P9" s="68"/>
      <c r="Q9" s="68"/>
      <c r="R9" s="68" t="n">
        <v>12</v>
      </c>
      <c r="S9" s="68" t="n">
        <v>12</v>
      </c>
      <c r="T9" s="68" t="n">
        <v>0</v>
      </c>
      <c r="U9" s="68" t="n">
        <v>0</v>
      </c>
      <c r="V9" s="68" t="n">
        <v>0</v>
      </c>
      <c r="W9" s="68" t="n">
        <v>0</v>
      </c>
      <c r="X9" s="68" t="s">
        <v>94</v>
      </c>
      <c r="Y9" s="68"/>
      <c r="Z9" s="68"/>
      <c r="AA9" s="59"/>
      <c r="AB9" s="59"/>
    </row>
    <row r="10" s="60" customFormat="true" ht="36" hidden="false" customHeight="true" outlineLevel="0" collapsed="false">
      <c r="A10" s="73" t="s">
        <v>85</v>
      </c>
      <c r="B10" s="73"/>
      <c r="C10" s="73"/>
      <c r="D10" s="73"/>
      <c r="E10" s="73"/>
      <c r="F10" s="73"/>
      <c r="G10" s="74" t="n">
        <f aca="false">SUM(G8:G9)</f>
        <v>7</v>
      </c>
      <c r="H10" s="74" t="n">
        <f aca="false">SUM(H8:H9)</f>
        <v>210</v>
      </c>
      <c r="I10" s="74" t="n">
        <f aca="false">SUM(I8:I9)</f>
        <v>56</v>
      </c>
      <c r="J10" s="74" t="n">
        <f aca="false">SUM(J8:J9)</f>
        <v>0</v>
      </c>
      <c r="K10" s="74" t="n">
        <f aca="false">SUM(K8:K9)</f>
        <v>56</v>
      </c>
      <c r="L10" s="74" t="n">
        <f aca="false">SUM(L8:L9)</f>
        <v>0</v>
      </c>
      <c r="M10" s="74" t="n">
        <f aca="false">SUM(M8:M9)</f>
        <v>0</v>
      </c>
      <c r="N10" s="74" t="n">
        <f aca="false">SUM(N8:N9)</f>
        <v>154</v>
      </c>
      <c r="O10" s="74" t="n">
        <f aca="false">SUM(O8:O9)</f>
        <v>0.733333333333333</v>
      </c>
      <c r="P10" s="74" t="n">
        <f aca="false">SUM(P8:P9)</f>
        <v>0</v>
      </c>
      <c r="Q10" s="74" t="n">
        <f aca="false">SUM(Q8:Q9)</f>
        <v>0</v>
      </c>
      <c r="R10" s="74" t="n">
        <f aca="false">SUM(R8:R9)</f>
        <v>28</v>
      </c>
      <c r="S10" s="74" t="n">
        <f aca="false">SUM(S8:S9)</f>
        <v>28</v>
      </c>
      <c r="T10" s="74" t="n">
        <f aca="false">SUM(T8:T9)</f>
        <v>0</v>
      </c>
      <c r="U10" s="74" t="n">
        <f aca="false">SUM(U8:U9)</f>
        <v>0</v>
      </c>
      <c r="V10" s="74" t="n">
        <f aca="false">SUM(V8:V9)</f>
        <v>0</v>
      </c>
      <c r="W10" s="74" t="n">
        <f aca="false">SUM(W8:W9)</f>
        <v>0</v>
      </c>
      <c r="X10" s="75"/>
      <c r="Y10" s="75"/>
      <c r="Z10" s="75"/>
      <c r="AA10" s="59"/>
      <c r="AB10" s="59"/>
    </row>
    <row r="11" s="60" customFormat="true" ht="36" hidden="false" customHeight="true" outlineLevel="0" collapsed="false">
      <c r="A11" s="58" t="s">
        <v>9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9"/>
      <c r="AB11" s="59"/>
    </row>
    <row r="12" s="60" customFormat="true" ht="56.25" hidden="false" customHeight="true" outlineLevel="0" collapsed="false">
      <c r="A12" s="68" t="n">
        <v>3</v>
      </c>
      <c r="B12" s="69" t="str">
        <f aca="false">[1]Дисципліни!A7</f>
        <v>Філософія науки</v>
      </c>
      <c r="C12" s="68"/>
      <c r="D12" s="68" t="n">
        <v>4</v>
      </c>
      <c r="E12" s="68" t="n">
        <f aca="false">[1]Дисципліни!DX9</f>
        <v>0</v>
      </c>
      <c r="F12" s="68" t="n">
        <f aca="false">[1]Дисципліни!DY12</f>
        <v>0</v>
      </c>
      <c r="G12" s="70" t="n">
        <v>3</v>
      </c>
      <c r="H12" s="68" t="n">
        <f aca="false">G12*30</f>
        <v>90</v>
      </c>
      <c r="I12" s="68" t="n">
        <f aca="false">SUM(J12:L12)</f>
        <v>24</v>
      </c>
      <c r="J12" s="71" t="n">
        <v>24</v>
      </c>
      <c r="K12" s="71"/>
      <c r="L12" s="71"/>
      <c r="M12" s="68"/>
      <c r="N12" s="71" t="n">
        <f aca="false">H12-SUM(J12:L12)</f>
        <v>66</v>
      </c>
      <c r="O12" s="72" t="n">
        <f aca="false">N12/H12</f>
        <v>0.733333333333333</v>
      </c>
      <c r="P12" s="68" t="n">
        <v>0</v>
      </c>
      <c r="Q12" s="68" t="n">
        <v>0</v>
      </c>
      <c r="R12" s="68"/>
      <c r="S12" s="68" t="n">
        <v>24</v>
      </c>
      <c r="T12" s="68" t="n">
        <f aca="false">[2]Дисципліни!EG12*IF(T$6&gt;0,1,0)</f>
        <v>0</v>
      </c>
      <c r="U12" s="68" t="n">
        <f aca="false">[2]Дисципліни!EH12*IF(U$6&gt;0,1,0)</f>
        <v>0</v>
      </c>
      <c r="V12" s="68" t="n">
        <f aca="false">[2]Дисципліни!EI12*IF(V$6&gt;0,1,0)</f>
        <v>0</v>
      </c>
      <c r="W12" s="68" t="n">
        <f aca="false">[2]Дисципліни!EJ12*IF(W$6&gt;0,1,0)</f>
        <v>0</v>
      </c>
      <c r="X12" s="68" t="s">
        <v>96</v>
      </c>
      <c r="Y12" s="68"/>
      <c r="Z12" s="68"/>
      <c r="AA12" s="59"/>
      <c r="AB12" s="59"/>
    </row>
    <row r="13" s="60" customFormat="true" ht="19.35" hidden="false" customHeight="true" outlineLevel="0" collapsed="false">
      <c r="A13" s="73" t="s">
        <v>85</v>
      </c>
      <c r="B13" s="73"/>
      <c r="C13" s="73"/>
      <c r="D13" s="73"/>
      <c r="E13" s="73"/>
      <c r="F13" s="73"/>
      <c r="G13" s="74" t="n">
        <f aca="false">SUM(G12)</f>
        <v>3</v>
      </c>
      <c r="H13" s="74" t="n">
        <f aca="false">SUM(H12)</f>
        <v>90</v>
      </c>
      <c r="I13" s="74" t="n">
        <f aca="false">SUM(I12)</f>
        <v>24</v>
      </c>
      <c r="J13" s="74" t="n">
        <f aca="false">SUM(J12)</f>
        <v>24</v>
      </c>
      <c r="K13" s="74" t="n">
        <f aca="false">SUM(K12)</f>
        <v>0</v>
      </c>
      <c r="L13" s="74" t="n">
        <f aca="false">SUM(L12)</f>
        <v>0</v>
      </c>
      <c r="M13" s="74" t="n">
        <f aca="false">SUM(M12)</f>
        <v>0</v>
      </c>
      <c r="N13" s="74" t="n">
        <f aca="false">SUM(N12)</f>
        <v>66</v>
      </c>
      <c r="O13" s="74" t="n">
        <f aca="false">SUM(O12)</f>
        <v>0.733333333333333</v>
      </c>
      <c r="P13" s="74" t="n">
        <f aca="false">SUM(P12)</f>
        <v>0</v>
      </c>
      <c r="Q13" s="74" t="n">
        <f aca="false">SUM(Q12)</f>
        <v>0</v>
      </c>
      <c r="R13" s="74" t="n">
        <f aca="false">SUM(R12)</f>
        <v>0</v>
      </c>
      <c r="S13" s="74" t="n">
        <f aca="false">SUM(S12)</f>
        <v>24</v>
      </c>
      <c r="T13" s="74" t="n">
        <f aca="false">SUM(T12)</f>
        <v>0</v>
      </c>
      <c r="U13" s="74" t="n">
        <f aca="false">SUM(U12)</f>
        <v>0</v>
      </c>
      <c r="V13" s="74" t="n">
        <f aca="false">SUM(V12)</f>
        <v>0</v>
      </c>
      <c r="W13" s="74" t="n">
        <f aca="false">SUM(W12)</f>
        <v>0</v>
      </c>
      <c r="X13" s="75"/>
      <c r="Y13" s="75"/>
      <c r="Z13" s="75"/>
      <c r="AA13" s="59"/>
      <c r="AB13" s="59"/>
    </row>
    <row r="14" s="60" customFormat="true" ht="18" hidden="false" customHeight="true" outlineLevel="0" collapsed="false">
      <c r="A14" s="58" t="s">
        <v>9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/>
      <c r="AB14" s="59"/>
    </row>
    <row r="15" s="60" customFormat="true" ht="57" hidden="false" customHeight="true" outlineLevel="0" collapsed="false">
      <c r="A15" s="68" t="n">
        <v>4</v>
      </c>
      <c r="B15" s="69" t="s">
        <v>98</v>
      </c>
      <c r="C15" s="68"/>
      <c r="D15" s="68" t="n">
        <v>2</v>
      </c>
      <c r="E15" s="68"/>
      <c r="F15" s="68"/>
      <c r="G15" s="70" t="n">
        <v>3</v>
      </c>
      <c r="H15" s="68" t="n">
        <f aca="false">G15*30</f>
        <v>90</v>
      </c>
      <c r="I15" s="68" t="n">
        <f aca="false">SUM(J15:L15)</f>
        <v>24</v>
      </c>
      <c r="J15" s="71" t="n">
        <v>24</v>
      </c>
      <c r="K15" s="71"/>
      <c r="L15" s="71"/>
      <c r="M15" s="68"/>
      <c r="N15" s="71" t="n">
        <f aca="false">H15-SUM(J15:L15)</f>
        <v>66</v>
      </c>
      <c r="O15" s="72"/>
      <c r="P15" s="68"/>
      <c r="Q15" s="68" t="n">
        <v>24</v>
      </c>
      <c r="R15" s="68"/>
      <c r="S15" s="68"/>
      <c r="T15" s="68"/>
      <c r="U15" s="68"/>
      <c r="V15" s="68"/>
      <c r="W15" s="68"/>
      <c r="X15" s="68" t="s">
        <v>96</v>
      </c>
      <c r="Y15" s="68"/>
      <c r="Z15" s="68"/>
      <c r="AA15" s="59"/>
      <c r="AB15" s="59"/>
    </row>
    <row r="16" s="60" customFormat="true" ht="57" hidden="false" customHeight="true" outlineLevel="0" collapsed="false">
      <c r="A16" s="68" t="n">
        <v>5</v>
      </c>
      <c r="B16" s="69" t="s">
        <v>99</v>
      </c>
      <c r="C16" s="68"/>
      <c r="D16" s="68" t="s">
        <v>100</v>
      </c>
      <c r="E16" s="68"/>
      <c r="F16" s="68"/>
      <c r="G16" s="76" t="n">
        <v>4</v>
      </c>
      <c r="H16" s="68" t="n">
        <f aca="false">G16*30</f>
        <v>120</v>
      </c>
      <c r="I16" s="68" t="n">
        <f aca="false">SUM(J16:L16)</f>
        <v>48</v>
      </c>
      <c r="J16" s="71" t="n">
        <v>24</v>
      </c>
      <c r="K16" s="71" t="n">
        <v>24</v>
      </c>
      <c r="L16" s="71"/>
      <c r="M16" s="68"/>
      <c r="N16" s="71" t="n">
        <f aca="false">H16-SUM(J16:L16)</f>
        <v>72</v>
      </c>
      <c r="O16" s="72"/>
      <c r="P16" s="68"/>
      <c r="Q16" s="68" t="n">
        <v>24</v>
      </c>
      <c r="R16" s="68" t="n">
        <v>24</v>
      </c>
      <c r="S16" s="68"/>
      <c r="T16" s="68"/>
      <c r="U16" s="68"/>
      <c r="V16" s="68"/>
      <c r="W16" s="68"/>
      <c r="X16" s="67" t="s">
        <v>101</v>
      </c>
      <c r="Y16" s="67"/>
      <c r="Z16" s="67"/>
      <c r="AA16" s="59"/>
      <c r="AB16" s="59"/>
    </row>
    <row r="17" s="60" customFormat="true" ht="57" hidden="false" customHeight="true" outlineLevel="0" collapsed="false">
      <c r="A17" s="68" t="n">
        <v>6</v>
      </c>
      <c r="B17" s="62" t="s">
        <v>102</v>
      </c>
      <c r="C17" s="68"/>
      <c r="D17" s="68" t="n">
        <v>2</v>
      </c>
      <c r="E17" s="68" t="n">
        <f aca="false">[1]Дисципліни!DX7</f>
        <v>0</v>
      </c>
      <c r="F17" s="68" t="n">
        <f aca="false">[1]Дисципліни!DY7</f>
        <v>0</v>
      </c>
      <c r="G17" s="70" t="n">
        <v>3</v>
      </c>
      <c r="H17" s="68" t="n">
        <f aca="false">G17*30</f>
        <v>90</v>
      </c>
      <c r="I17" s="68" t="n">
        <f aca="false">SUM(J17:L17)</f>
        <v>24</v>
      </c>
      <c r="J17" s="71" t="n">
        <v>6</v>
      </c>
      <c r="K17" s="71" t="n">
        <v>18</v>
      </c>
      <c r="L17" s="71"/>
      <c r="M17" s="68"/>
      <c r="N17" s="71" t="n">
        <f aca="false">H18-SUM(J17:L17)</f>
        <v>66</v>
      </c>
      <c r="O17" s="72" t="n">
        <f aca="false">N17/H17</f>
        <v>0.733333333333333</v>
      </c>
      <c r="P17" s="68"/>
      <c r="Q17" s="68" t="n">
        <v>24</v>
      </c>
      <c r="R17" s="68"/>
      <c r="S17" s="68"/>
      <c r="T17" s="68" t="n">
        <f aca="false">[1]Дисципліни!EG7*IF(T$6&gt;0,1,0)</f>
        <v>0</v>
      </c>
      <c r="U17" s="68" t="n">
        <f aca="false">[1]Дисципліни!EH7*IF(U$6&gt;0,1,0)</f>
        <v>0</v>
      </c>
      <c r="V17" s="68" t="n">
        <f aca="false">[1]Дисципліни!EI7*IF(V$6&gt;0,1,0)</f>
        <v>0</v>
      </c>
      <c r="W17" s="68" t="n">
        <f aca="false">[1]Дисципліни!EJ7*IF(W$6&gt;0,1,0)</f>
        <v>0</v>
      </c>
      <c r="X17" s="68" t="s">
        <v>103</v>
      </c>
      <c r="Y17" s="68"/>
      <c r="Z17" s="68"/>
      <c r="AA17" s="59"/>
      <c r="AB17" s="59"/>
    </row>
    <row r="18" s="60" customFormat="true" ht="61.5" hidden="false" customHeight="true" outlineLevel="0" collapsed="false">
      <c r="A18" s="68" t="n">
        <v>7</v>
      </c>
      <c r="B18" s="62" t="s">
        <v>104</v>
      </c>
      <c r="C18" s="68"/>
      <c r="D18" s="68" t="n">
        <v>2</v>
      </c>
      <c r="E18" s="68"/>
      <c r="F18" s="68"/>
      <c r="G18" s="70" t="n">
        <v>3</v>
      </c>
      <c r="H18" s="68" t="n">
        <f aca="false">G18*30</f>
        <v>90</v>
      </c>
      <c r="I18" s="68" t="n">
        <f aca="false">SUM(J18:L18)</f>
        <v>24</v>
      </c>
      <c r="J18" s="71" t="n">
        <v>6</v>
      </c>
      <c r="K18" s="71" t="n">
        <v>18</v>
      </c>
      <c r="L18" s="71"/>
      <c r="M18" s="68"/>
      <c r="N18" s="71" t="n">
        <f aca="false">H18-SUM(J18:L18)</f>
        <v>66</v>
      </c>
      <c r="O18" s="72"/>
      <c r="P18" s="68"/>
      <c r="Q18" s="68" t="n">
        <v>24</v>
      </c>
      <c r="R18" s="68"/>
      <c r="S18" s="68"/>
      <c r="T18" s="68"/>
      <c r="U18" s="68"/>
      <c r="V18" s="68"/>
      <c r="W18" s="68"/>
      <c r="X18" s="68" t="s">
        <v>103</v>
      </c>
      <c r="Y18" s="68"/>
      <c r="Z18" s="68"/>
      <c r="AA18" s="59"/>
      <c r="AB18" s="59"/>
    </row>
    <row r="19" s="60" customFormat="true" ht="61.5" hidden="false" customHeight="true" outlineLevel="0" collapsed="false">
      <c r="A19" s="68" t="n">
        <v>8</v>
      </c>
      <c r="B19" s="62" t="s">
        <v>105</v>
      </c>
      <c r="C19" s="68"/>
      <c r="D19" s="68" t="n">
        <v>2</v>
      </c>
      <c r="E19" s="68"/>
      <c r="F19" s="68"/>
      <c r="G19" s="70" t="n">
        <v>3</v>
      </c>
      <c r="H19" s="68" t="n">
        <f aca="false">G19*30</f>
        <v>90</v>
      </c>
      <c r="I19" s="68" t="n">
        <f aca="false">SUM(J19:L19)</f>
        <v>24</v>
      </c>
      <c r="J19" s="71" t="n">
        <v>6</v>
      </c>
      <c r="K19" s="71" t="n">
        <v>18</v>
      </c>
      <c r="L19" s="71"/>
      <c r="M19" s="68"/>
      <c r="N19" s="71" t="n">
        <f aca="false">H19-SUM(J19:L19)</f>
        <v>66</v>
      </c>
      <c r="O19" s="72"/>
      <c r="P19" s="68"/>
      <c r="Q19" s="68" t="n">
        <v>16</v>
      </c>
      <c r="R19" s="68"/>
      <c r="S19" s="68"/>
      <c r="T19" s="68"/>
      <c r="U19" s="68"/>
      <c r="V19" s="68"/>
      <c r="W19" s="68"/>
      <c r="X19" s="68" t="s">
        <v>103</v>
      </c>
      <c r="Y19" s="68"/>
      <c r="Z19" s="68"/>
      <c r="AA19" s="59"/>
      <c r="AB19" s="59"/>
    </row>
    <row r="20" s="60" customFormat="true" ht="18" hidden="false" customHeight="true" outlineLevel="0" collapsed="false">
      <c r="A20" s="73" t="s">
        <v>85</v>
      </c>
      <c r="B20" s="73"/>
      <c r="C20" s="73"/>
      <c r="D20" s="73"/>
      <c r="E20" s="73"/>
      <c r="F20" s="73"/>
      <c r="G20" s="74" t="n">
        <f aca="false">SUM(G15:G19)</f>
        <v>16</v>
      </c>
      <c r="H20" s="74" t="n">
        <f aca="false">SUM(H15:H19)</f>
        <v>480</v>
      </c>
      <c r="I20" s="74" t="n">
        <f aca="false">SUM(I15:I19)</f>
        <v>144</v>
      </c>
      <c r="J20" s="74" t="n">
        <f aca="false">SUM(J15:J19)</f>
        <v>66</v>
      </c>
      <c r="K20" s="74" t="n">
        <f aca="false">SUM(K15:K19)</f>
        <v>78</v>
      </c>
      <c r="L20" s="74" t="n">
        <f aca="false">SUM(L15:L19)</f>
        <v>0</v>
      </c>
      <c r="M20" s="74" t="n">
        <f aca="false">SUM(M15:M19)</f>
        <v>0</v>
      </c>
      <c r="N20" s="74" t="n">
        <f aca="false">SUM(N15:N19)</f>
        <v>336</v>
      </c>
      <c r="O20" s="74" t="n">
        <f aca="false">SUM(O15:O19)</f>
        <v>0.733333333333333</v>
      </c>
      <c r="P20" s="74" t="n">
        <f aca="false">SUM(P15:P19)</f>
        <v>0</v>
      </c>
      <c r="Q20" s="74" t="n">
        <f aca="false">SUM(Q15:Q19)</f>
        <v>112</v>
      </c>
      <c r="R20" s="74" t="n">
        <f aca="false">SUM(R15:R19)</f>
        <v>24</v>
      </c>
      <c r="S20" s="74" t="n">
        <f aca="false">SUM(S15:S19)</f>
        <v>0</v>
      </c>
      <c r="T20" s="74" t="n">
        <f aca="false">SUM(T15:T19)</f>
        <v>0</v>
      </c>
      <c r="U20" s="74" t="n">
        <f aca="false">SUM(U15:U19)</f>
        <v>0</v>
      </c>
      <c r="V20" s="74" t="n">
        <f aca="false">SUM(V16:V19)</f>
        <v>0</v>
      </c>
      <c r="W20" s="74" t="n">
        <f aca="false">SUM(W16:W19)</f>
        <v>0</v>
      </c>
      <c r="X20" s="77" t="n">
        <v>0</v>
      </c>
      <c r="Y20" s="77"/>
      <c r="Z20" s="77"/>
      <c r="AA20" s="59"/>
      <c r="AB20" s="59"/>
    </row>
    <row r="21" s="60" customFormat="true" ht="18" hidden="false" customHeight="true" outlineLevel="0" collapsed="false">
      <c r="A21" s="58" t="s">
        <v>10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9"/>
      <c r="AB21" s="59"/>
    </row>
    <row r="22" s="80" customFormat="true" ht="36" hidden="false" customHeight="true" outlineLevel="0" collapsed="false">
      <c r="A22" s="68" t="n">
        <f aca="false">A19+1</f>
        <v>9</v>
      </c>
      <c r="B22" s="78" t="s">
        <v>107</v>
      </c>
      <c r="C22" s="68"/>
      <c r="D22" s="68" t="n">
        <v>2.3</v>
      </c>
      <c r="E22" s="68"/>
      <c r="F22" s="68"/>
      <c r="G22" s="70" t="n">
        <v>5</v>
      </c>
      <c r="H22" s="68" t="n">
        <f aca="false">G22*30</f>
        <v>150</v>
      </c>
      <c r="I22" s="68" t="n">
        <f aca="false">SUM(J22:L22)</f>
        <v>40</v>
      </c>
      <c r="J22" s="71" t="n">
        <v>4</v>
      </c>
      <c r="K22" s="71" t="n">
        <v>36</v>
      </c>
      <c r="L22" s="71"/>
      <c r="M22" s="68" t="str">
        <f aca="false">TRIM(CONCATENATE([1]Дисципліни!DK27,"  ",[1]Дисципліни!DL27,"  ",[1]Дисципліни!DM27))</f>
        <v/>
      </c>
      <c r="N22" s="71" t="n">
        <f aca="false">H22-SUM(J22:L22)</f>
        <v>110</v>
      </c>
      <c r="O22" s="72" t="n">
        <f aca="false">N22/H22</f>
        <v>0.733333333333333</v>
      </c>
      <c r="P22" s="68" t="n">
        <f aca="false">[1]Дисципліни!EC27*IF(P$6&gt;0,1,0)</f>
        <v>0</v>
      </c>
      <c r="Q22" s="68" t="n">
        <v>16</v>
      </c>
      <c r="R22" s="68" t="n">
        <v>24</v>
      </c>
      <c r="S22" s="68"/>
      <c r="T22" s="68"/>
      <c r="U22" s="68"/>
      <c r="V22" s="68" t="n">
        <f aca="false">[1]Дисципліни!EI27*IF(V$6&gt;0,1,0)</f>
        <v>0</v>
      </c>
      <c r="W22" s="68" t="n">
        <f aca="false">[1]Дисципліни!EJ27*IF(W$6&gt;0,1,0)</f>
        <v>0</v>
      </c>
      <c r="X22" s="68" t="s">
        <v>108</v>
      </c>
      <c r="Y22" s="68"/>
      <c r="Z22" s="68"/>
      <c r="AA22" s="79"/>
      <c r="AB22" s="79"/>
    </row>
    <row r="23" s="60" customFormat="true" ht="18" hidden="false" customHeight="true" outlineLevel="0" collapsed="false">
      <c r="A23" s="73" t="s">
        <v>85</v>
      </c>
      <c r="B23" s="73"/>
      <c r="C23" s="73"/>
      <c r="D23" s="73"/>
      <c r="E23" s="73"/>
      <c r="F23" s="73"/>
      <c r="G23" s="74" t="n">
        <f aca="false">SUM(G22:G22)</f>
        <v>5</v>
      </c>
      <c r="H23" s="74" t="n">
        <f aca="false">SUM(H22:H22)</f>
        <v>150</v>
      </c>
      <c r="I23" s="74" t="n">
        <f aca="false">SUM(I22:I22)</f>
        <v>40</v>
      </c>
      <c r="J23" s="74" t="n">
        <f aca="false">SUM(J22:J22)</f>
        <v>4</v>
      </c>
      <c r="K23" s="74" t="n">
        <f aca="false">SUM(K22:K22)</f>
        <v>36</v>
      </c>
      <c r="L23" s="74" t="n">
        <f aca="false">SUM(L21:L22)</f>
        <v>0</v>
      </c>
      <c r="M23" s="74" t="n">
        <f aca="false">SUM(M21:M22)</f>
        <v>0</v>
      </c>
      <c r="N23" s="74" t="n">
        <f aca="false">SUM(N22:N22)</f>
        <v>110</v>
      </c>
      <c r="O23" s="74" t="e">
        <f aca="false">SUM(#REF!)</f>
        <v>#REF!</v>
      </c>
      <c r="P23" s="74" t="n">
        <f aca="false">SUM(P22:P22)</f>
        <v>0</v>
      </c>
      <c r="Q23" s="74" t="n">
        <f aca="false">SUM(Q22:Q22)</f>
        <v>16</v>
      </c>
      <c r="R23" s="74" t="n">
        <f aca="false">SUM(R22:R22)</f>
        <v>24</v>
      </c>
      <c r="S23" s="74" t="n">
        <f aca="false">SUM(S22:S22)</f>
        <v>0</v>
      </c>
      <c r="T23" s="74" t="n">
        <f aca="false">SUM(T21:T22)</f>
        <v>0</v>
      </c>
      <c r="U23" s="74" t="n">
        <f aca="false">SUM(U21:U22)</f>
        <v>0</v>
      </c>
      <c r="V23" s="74" t="n">
        <f aca="false">SUM(V21:V22)</f>
        <v>0</v>
      </c>
      <c r="W23" s="74" t="n">
        <f aca="false">SUM(W21:W22)</f>
        <v>0</v>
      </c>
      <c r="X23" s="77" t="n">
        <f aca="false">SUM(X21:X22)</f>
        <v>0</v>
      </c>
      <c r="Y23" s="77"/>
      <c r="Z23" s="77"/>
      <c r="AA23" s="59"/>
      <c r="AB23" s="59"/>
    </row>
    <row r="24" s="60" customFormat="true" ht="18" hidden="false" customHeight="true" outlineLevel="0" collapsed="false">
      <c r="A24" s="58" t="s">
        <v>10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9"/>
      <c r="AB24" s="59"/>
    </row>
    <row r="25" s="83" customFormat="true" ht="36" hidden="false" customHeight="true" outlineLevel="0" collapsed="false">
      <c r="A25" s="64" t="n">
        <f aca="false">A22+1</f>
        <v>10</v>
      </c>
      <c r="B25" s="81" t="s">
        <v>61</v>
      </c>
      <c r="C25" s="64"/>
      <c r="D25" s="64" t="n">
        <v>4</v>
      </c>
      <c r="E25" s="64"/>
      <c r="F25" s="64"/>
      <c r="G25" s="76" t="n">
        <v>2</v>
      </c>
      <c r="H25" s="64" t="n">
        <f aca="false">G25*30</f>
        <v>60</v>
      </c>
      <c r="I25" s="64" t="n">
        <f aca="false">SUM(J25:L25)</f>
        <v>10</v>
      </c>
      <c r="J25" s="65" t="n">
        <v>4</v>
      </c>
      <c r="K25" s="65" t="n">
        <v>4</v>
      </c>
      <c r="L25" s="65" t="n">
        <v>2</v>
      </c>
      <c r="M25" s="64"/>
      <c r="N25" s="65" t="n">
        <f aca="false">H25-SUM(J25:L25)</f>
        <v>50</v>
      </c>
      <c r="O25" s="66" t="n">
        <f aca="false">N25/H25</f>
        <v>0.833333333333333</v>
      </c>
      <c r="P25" s="64"/>
      <c r="Q25" s="64"/>
      <c r="R25" s="64"/>
      <c r="S25" s="64" t="n">
        <v>10</v>
      </c>
      <c r="T25" s="64"/>
      <c r="U25" s="64"/>
      <c r="V25" s="64"/>
      <c r="W25" s="64"/>
      <c r="X25" s="67" t="s">
        <v>110</v>
      </c>
      <c r="Y25" s="67"/>
      <c r="Z25" s="67"/>
      <c r="AA25" s="82"/>
      <c r="AB25" s="82"/>
    </row>
    <row r="26" s="60" customFormat="true" ht="18.75" hidden="false" customHeight="true" outlineLevel="0" collapsed="false">
      <c r="A26" s="73" t="s">
        <v>85</v>
      </c>
      <c r="B26" s="73"/>
      <c r="C26" s="73"/>
      <c r="D26" s="73"/>
      <c r="E26" s="73"/>
      <c r="F26" s="73"/>
      <c r="G26" s="74" t="n">
        <f aca="false">SUM(G25)</f>
        <v>2</v>
      </c>
      <c r="H26" s="74" t="n">
        <f aca="false">SUM(H25)</f>
        <v>60</v>
      </c>
      <c r="I26" s="74" t="n">
        <f aca="false">SUM(I25)</f>
        <v>10</v>
      </c>
      <c r="J26" s="74" t="n">
        <f aca="false">SUM(J25)</f>
        <v>4</v>
      </c>
      <c r="K26" s="74" t="n">
        <f aca="false">SUM(K25)</f>
        <v>4</v>
      </c>
      <c r="L26" s="74" t="n">
        <f aca="false">SUM(L25)</f>
        <v>2</v>
      </c>
      <c r="M26" s="74" t="n">
        <f aca="false">SUM(M25)</f>
        <v>0</v>
      </c>
      <c r="N26" s="74" t="n">
        <f aca="false">SUM(N25)</f>
        <v>50</v>
      </c>
      <c r="O26" s="74" t="n">
        <f aca="false">SUM(O25)</f>
        <v>0.833333333333333</v>
      </c>
      <c r="P26" s="74" t="n">
        <f aca="false">SUM(P25)</f>
        <v>0</v>
      </c>
      <c r="Q26" s="74" t="n">
        <f aca="false">SUM(Q25)</f>
        <v>0</v>
      </c>
      <c r="R26" s="74" t="n">
        <f aca="false">SUM(R25)</f>
        <v>0</v>
      </c>
      <c r="S26" s="74" t="n">
        <f aca="false">SUM(S25)</f>
        <v>10</v>
      </c>
      <c r="T26" s="74" t="n">
        <f aca="false">SUM(T25)</f>
        <v>0</v>
      </c>
      <c r="U26" s="74" t="n">
        <f aca="false">SUM(U25)</f>
        <v>0</v>
      </c>
      <c r="V26" s="74" t="n">
        <f aca="false">SUM(V25)</f>
        <v>0</v>
      </c>
      <c r="W26" s="74" t="n">
        <f aca="false">SUM(W25)</f>
        <v>0</v>
      </c>
      <c r="X26" s="77" t="n">
        <v>0</v>
      </c>
      <c r="Y26" s="77"/>
      <c r="Z26" s="77"/>
      <c r="AA26" s="59"/>
      <c r="AB26" s="59"/>
    </row>
    <row r="27" s="80" customFormat="true" ht="36" hidden="false" customHeight="true" outlineLevel="0" collapsed="false">
      <c r="A27" s="84" t="s">
        <v>11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79"/>
      <c r="AB27" s="79"/>
    </row>
    <row r="28" s="60" customFormat="true" ht="57.75" hidden="false" customHeight="true" outlineLevel="0" collapsed="false">
      <c r="A28" s="68" t="n">
        <v>10</v>
      </c>
      <c r="B28" s="69" t="s">
        <v>112</v>
      </c>
      <c r="C28" s="68"/>
      <c r="D28" s="68" t="n">
        <v>3.4</v>
      </c>
      <c r="E28" s="68"/>
      <c r="F28" s="68"/>
      <c r="G28" s="70" t="n">
        <v>6</v>
      </c>
      <c r="H28" s="68" t="n">
        <f aca="false">G28*30</f>
        <v>180</v>
      </c>
      <c r="I28" s="68" t="n">
        <f aca="false">SUM(J28:L28)</f>
        <v>48</v>
      </c>
      <c r="J28" s="71" t="n">
        <v>6</v>
      </c>
      <c r="K28" s="71" t="n">
        <v>42</v>
      </c>
      <c r="L28" s="71"/>
      <c r="M28" s="68"/>
      <c r="N28" s="71" t="n">
        <f aca="false">H28-SUM(J28:L28)</f>
        <v>132</v>
      </c>
      <c r="O28" s="72" t="n">
        <f aca="false">N28/H28</f>
        <v>0.733333333333333</v>
      </c>
      <c r="P28" s="68" t="n">
        <f aca="false">[1]Дисципліни!EC23*IF(P$6&gt;0,1,0)</f>
        <v>0</v>
      </c>
      <c r="Q28" s="68" t="n">
        <v>0</v>
      </c>
      <c r="R28" s="68" t="n">
        <v>24</v>
      </c>
      <c r="S28" s="68" t="n">
        <v>24</v>
      </c>
      <c r="T28" s="68"/>
      <c r="U28" s="68"/>
      <c r="V28" s="68" t="n">
        <f aca="false">[1]Дисципліни!EI23*IF(V$6&gt;0,1,0)</f>
        <v>0</v>
      </c>
      <c r="W28" s="68" t="n">
        <f aca="false">[1]Дисципліни!EJ23*IF(W$6&gt;0,1,0)</f>
        <v>0</v>
      </c>
      <c r="X28" s="68" t="s">
        <v>113</v>
      </c>
      <c r="Y28" s="68"/>
      <c r="Z28" s="68"/>
      <c r="AA28" s="59"/>
      <c r="AB28" s="59"/>
    </row>
    <row r="29" s="60" customFormat="true" ht="39.75" hidden="false" customHeight="true" outlineLevel="0" collapsed="false">
      <c r="A29" s="68" t="n">
        <f aca="false">A28+1</f>
        <v>11</v>
      </c>
      <c r="B29" s="69" t="s">
        <v>114</v>
      </c>
      <c r="C29" s="68"/>
      <c r="D29" s="68" t="n">
        <v>3.4</v>
      </c>
      <c r="E29" s="68"/>
      <c r="F29" s="68"/>
      <c r="G29" s="70" t="n">
        <v>6</v>
      </c>
      <c r="H29" s="68" t="n">
        <f aca="false">G29*30</f>
        <v>180</v>
      </c>
      <c r="I29" s="68" t="n">
        <f aca="false">SUM(J29:L29)</f>
        <v>48</v>
      </c>
      <c r="J29" s="71" t="n">
        <v>6</v>
      </c>
      <c r="K29" s="71" t="n">
        <v>42</v>
      </c>
      <c r="L29" s="71"/>
      <c r="M29" s="68"/>
      <c r="N29" s="71" t="n">
        <f aca="false">H29-SUM(J29:L29)</f>
        <v>132</v>
      </c>
      <c r="O29" s="72" t="n">
        <f aca="false">N29/H29</f>
        <v>0.733333333333333</v>
      </c>
      <c r="P29" s="68" t="n">
        <f aca="false">[1]Дисципліни!EC16*IF(P$6&gt;0,1,0)</f>
        <v>0</v>
      </c>
      <c r="Q29" s="68" t="n">
        <v>0</v>
      </c>
      <c r="R29" s="68" t="n">
        <v>24</v>
      </c>
      <c r="S29" s="68" t="n">
        <v>24</v>
      </c>
      <c r="T29" s="68"/>
      <c r="U29" s="68"/>
      <c r="V29" s="68" t="n">
        <f aca="false">[1]Дисципліни!EI16*IF(V$6&gt;0,1,0)</f>
        <v>0</v>
      </c>
      <c r="W29" s="68" t="n">
        <f aca="false">[1]Дисципліни!EJ16*IF(W$6&gt;0,1,0)</f>
        <v>0</v>
      </c>
      <c r="X29" s="68" t="s">
        <v>113</v>
      </c>
      <c r="Y29" s="68"/>
      <c r="Z29" s="68"/>
      <c r="AA29" s="59"/>
      <c r="AB29" s="59"/>
    </row>
    <row r="30" s="60" customFormat="true" ht="19.35" hidden="false" customHeight="true" outlineLevel="0" collapsed="false">
      <c r="A30" s="58" t="s">
        <v>85</v>
      </c>
      <c r="B30" s="58"/>
      <c r="C30" s="58"/>
      <c r="D30" s="58"/>
      <c r="E30" s="58"/>
      <c r="F30" s="58"/>
      <c r="G30" s="85" t="n">
        <f aca="false">SUM(G28:G29)</f>
        <v>12</v>
      </c>
      <c r="H30" s="85" t="n">
        <f aca="false">SUM(H28:H29)</f>
        <v>360</v>
      </c>
      <c r="I30" s="85" t="n">
        <f aca="false">SUM(I28:I29)</f>
        <v>96</v>
      </c>
      <c r="J30" s="85" t="n">
        <f aca="false">SUM(J28:J29)</f>
        <v>12</v>
      </c>
      <c r="K30" s="85" t="n">
        <f aca="false">SUM(K28:K29)</f>
        <v>84</v>
      </c>
      <c r="L30" s="85" t="n">
        <f aca="false">SUM(L28:L29)</f>
        <v>0</v>
      </c>
      <c r="M30" s="85" t="n">
        <f aca="false">SUM(M28:M29)</f>
        <v>0</v>
      </c>
      <c r="N30" s="85" t="n">
        <f aca="false">SUM(N28:N29)</f>
        <v>264</v>
      </c>
      <c r="O30" s="86" t="n">
        <f aca="false">SUM(O28:O29)</f>
        <v>1.46666666666667</v>
      </c>
      <c r="P30" s="85" t="n">
        <f aca="false">SUM(P28:P29)</f>
        <v>0</v>
      </c>
      <c r="Q30" s="85" t="n">
        <f aca="false">SUM(Q28:Q29)</f>
        <v>0</v>
      </c>
      <c r="R30" s="85" t="n">
        <f aca="false">SUM(R28:R29)</f>
        <v>48</v>
      </c>
      <c r="S30" s="85" t="n">
        <f aca="false">SUM(S28:S29)</f>
        <v>48</v>
      </c>
      <c r="T30" s="85" t="n">
        <f aca="false">SUM(T28:T29)</f>
        <v>0</v>
      </c>
      <c r="U30" s="85" t="n">
        <f aca="false">SUM(U28:U29)</f>
        <v>0</v>
      </c>
      <c r="V30" s="85" t="n">
        <v>0</v>
      </c>
      <c r="W30" s="85" t="n">
        <v>0</v>
      </c>
      <c r="X30" s="58" t="n">
        <v>0</v>
      </c>
      <c r="Y30" s="58"/>
      <c r="Z30" s="58"/>
      <c r="AA30" s="59"/>
      <c r="AB30" s="59"/>
    </row>
    <row r="31" s="80" customFormat="true" ht="19.35" hidden="false" customHeight="true" outlineLevel="0" collapsed="false">
      <c r="A31" s="61" t="n">
        <v>12</v>
      </c>
      <c r="B31" s="87" t="s">
        <v>115</v>
      </c>
      <c r="C31" s="88"/>
      <c r="D31" s="88"/>
      <c r="E31" s="88"/>
      <c r="F31" s="88"/>
      <c r="G31" s="88" t="n">
        <f aca="false">SUM(G10,G13,G20,G23,G26,G30)</f>
        <v>45</v>
      </c>
      <c r="H31" s="88" t="n">
        <f aca="false">SUM(H10,H13,H20,H23,H26,H30)</f>
        <v>1350</v>
      </c>
      <c r="I31" s="88" t="n">
        <f aca="false">SUM(I10,I13,I20,I23,I26,I30)</f>
        <v>370</v>
      </c>
      <c r="J31" s="88" t="n">
        <f aca="false">SUM(J10,J13,J20,J23,J26,J30)</f>
        <v>110</v>
      </c>
      <c r="K31" s="88" t="n">
        <f aca="false">SUM(K10,K13,K20,K23,K26,K30)</f>
        <v>258</v>
      </c>
      <c r="L31" s="88" t="n">
        <f aca="false">SUM(L10,L13,L20,L23,L26,L30)</f>
        <v>2</v>
      </c>
      <c r="M31" s="88" t="n">
        <f aca="false">SUM(M10,M13,M20,M23,M26,M30)</f>
        <v>0</v>
      </c>
      <c r="N31" s="88" t="n">
        <f aca="false">SUM(N10,N13,N20,N23,N26,N30)</f>
        <v>980</v>
      </c>
      <c r="O31" s="88" t="e">
        <f aca="false">SUM(O10,O13,O20,O23,O26,O30)</f>
        <v>#REF!</v>
      </c>
      <c r="P31" s="88" t="n">
        <f aca="false">SUM(P10,P13,P20,P23,P26,P30)</f>
        <v>0</v>
      </c>
      <c r="Q31" s="88" t="n">
        <f aca="false">SUM(Q10,Q13,Q20,Q23,Q26,Q30)</f>
        <v>128</v>
      </c>
      <c r="R31" s="88" t="n">
        <f aca="false">SUM(R10,R13,R20,R23,R26,R30)</f>
        <v>124</v>
      </c>
      <c r="S31" s="88" t="n">
        <f aca="false">SUM(S10,S13,S20,S23,S26,S30)</f>
        <v>110</v>
      </c>
      <c r="T31" s="88" t="n">
        <f aca="false">SUM(T10,T13,T20,T23,T26,T30)</f>
        <v>0</v>
      </c>
      <c r="U31" s="88" t="n">
        <f aca="false">SUM(U10,U13,U20,U23,U26,U30)</f>
        <v>0</v>
      </c>
      <c r="V31" s="88" t="n">
        <f aca="false">SUM(V10,V13,V20,V23,V26,V30)</f>
        <v>0</v>
      </c>
      <c r="W31" s="88" t="n">
        <f aca="false">SUM(W10,W13,W20,W23,W26,W30)</f>
        <v>0</v>
      </c>
      <c r="X31" s="89"/>
      <c r="Y31" s="89"/>
      <c r="Z31" s="89"/>
      <c r="AA31" s="79"/>
      <c r="AB31" s="79"/>
    </row>
    <row r="32" s="80" customFormat="true" ht="18.75" hidden="false" customHeight="true" outlineLevel="0" collapsed="false">
      <c r="A32" s="61" t="n">
        <f aca="false">A31+1</f>
        <v>13</v>
      </c>
      <c r="B32" s="90" t="s">
        <v>57</v>
      </c>
      <c r="C32" s="90"/>
      <c r="D32" s="91"/>
      <c r="E32" s="91"/>
      <c r="F32" s="91"/>
      <c r="G32" s="88" t="n">
        <v>195</v>
      </c>
      <c r="H32" s="88" t="n">
        <f aca="false">G32*30</f>
        <v>5850</v>
      </c>
      <c r="I32" s="92"/>
      <c r="J32" s="88"/>
      <c r="K32" s="88"/>
      <c r="L32" s="92"/>
      <c r="M32" s="92"/>
      <c r="N32" s="88" t="n">
        <f aca="false">SUM(H32)</f>
        <v>5850</v>
      </c>
      <c r="O32" s="93"/>
      <c r="P32" s="93"/>
      <c r="Q32" s="93"/>
      <c r="R32" s="93"/>
      <c r="S32" s="93"/>
      <c r="T32" s="93"/>
      <c r="U32" s="93"/>
      <c r="V32" s="93"/>
      <c r="W32" s="93"/>
      <c r="X32" s="75"/>
      <c r="Y32" s="75"/>
      <c r="Z32" s="75"/>
      <c r="AA32" s="79"/>
      <c r="AB32" s="79"/>
    </row>
    <row r="33" s="95" customFormat="true" ht="19.35" hidden="false" customHeight="true" outlineLevel="0" collapsed="false">
      <c r="A33" s="94" t="s">
        <v>116</v>
      </c>
      <c r="B33" s="94"/>
      <c r="C33" s="94"/>
      <c r="D33" s="94"/>
      <c r="E33" s="94"/>
      <c r="F33" s="94"/>
      <c r="G33" s="74" t="n">
        <f aca="false">G32+G31</f>
        <v>240</v>
      </c>
      <c r="H33" s="88" t="n">
        <f aca="false">G33*30</f>
        <v>7200</v>
      </c>
      <c r="I33" s="74" t="n">
        <f aca="false">I10+I13+I20+I23+I30</f>
        <v>360</v>
      </c>
      <c r="J33" s="74" t="n">
        <f aca="false">J10+J13+J20+J23+J30</f>
        <v>106</v>
      </c>
      <c r="K33" s="74" t="n">
        <f aca="false">K10+K13+K20+K23+K30</f>
        <v>254</v>
      </c>
      <c r="L33" s="74" t="n">
        <f aca="false">L10+L13+L20+L23+L30</f>
        <v>0</v>
      </c>
      <c r="M33" s="74" t="n">
        <f aca="false">M10+M13+M20+M23+M30</f>
        <v>0</v>
      </c>
      <c r="N33" s="74" t="n">
        <f aca="false">N10+N13+N20+N23+N30</f>
        <v>930</v>
      </c>
      <c r="O33" s="74" t="e">
        <f aca="false">O10+O13+O20+O23+O30</f>
        <v>#REF!</v>
      </c>
      <c r="P33" s="74" t="n">
        <f aca="false">P10+P13+P20+P23+P30</f>
        <v>0</v>
      </c>
      <c r="Q33" s="74" t="n">
        <f aca="false">Q10+Q13+Q20+Q23+Q30</f>
        <v>128</v>
      </c>
      <c r="R33" s="74" t="n">
        <f aca="false">R10+R13+R20+R23+R30</f>
        <v>124</v>
      </c>
      <c r="S33" s="74" t="n">
        <f aca="false">S10+S13+S20+S23+S30</f>
        <v>100</v>
      </c>
      <c r="T33" s="74" t="n">
        <f aca="false">T10+T13+T20+T23+T30</f>
        <v>0</v>
      </c>
      <c r="U33" s="74" t="n">
        <f aca="false">U10+U13+U20+U23+U30</f>
        <v>0</v>
      </c>
      <c r="V33" s="74" t="n">
        <f aca="false">V10+V13+V20+V23+V30</f>
        <v>0</v>
      </c>
      <c r="W33" s="74" t="n">
        <f aca="false">W10+W13+W20+W23+W30</f>
        <v>0</v>
      </c>
      <c r="X33" s="77"/>
      <c r="Y33" s="77"/>
      <c r="Z33" s="77"/>
    </row>
    <row r="34" s="95" customFormat="true" ht="18.75" hidden="false" customHeight="false" outlineLevel="0" collapsed="false">
      <c r="A34" s="96" t="s">
        <v>11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97"/>
      <c r="Q34" s="97" t="n">
        <v>6</v>
      </c>
      <c r="R34" s="98" t="n">
        <v>6</v>
      </c>
      <c r="S34" s="98" t="n">
        <v>6</v>
      </c>
      <c r="T34" s="97"/>
      <c r="U34" s="97"/>
      <c r="V34" s="97"/>
      <c r="W34" s="97"/>
      <c r="X34" s="97" t="n">
        <f aca="false">SUM(P34:W34)</f>
        <v>18</v>
      </c>
      <c r="Y34" s="97"/>
      <c r="Z34" s="97"/>
    </row>
    <row r="35" s="95" customFormat="true" ht="1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</row>
    <row r="36" s="95" customFormat="true" ht="15.75" hidden="false" customHeight="true" outlineLevel="0" collapsed="false">
      <c r="A36" s="99"/>
      <c r="B36" s="101" t="s">
        <v>118</v>
      </c>
      <c r="C36" s="101"/>
      <c r="D36" s="101"/>
      <c r="E36" s="101"/>
      <c r="F36" s="101"/>
      <c r="G36" s="101"/>
      <c r="H36" s="101"/>
      <c r="I36" s="101"/>
      <c r="J36" s="101"/>
      <c r="K36" s="101" t="s">
        <v>119</v>
      </c>
      <c r="L36" s="101"/>
      <c r="M36" s="101"/>
      <c r="N36" s="101"/>
      <c r="O36" s="102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3"/>
      <c r="AA36" s="104"/>
      <c r="AB36" s="104"/>
      <c r="AC36" s="103"/>
      <c r="AD36" s="103"/>
      <c r="AE36" s="103"/>
      <c r="AF36" s="103"/>
    </row>
    <row r="37" s="95" customFormat="true" ht="15.75" hidden="false" customHeight="true" outlineLevel="0" collapsed="false">
      <c r="A37" s="99"/>
      <c r="B37" s="101" t="s">
        <v>120</v>
      </c>
      <c r="C37" s="101"/>
      <c r="D37" s="101"/>
      <c r="E37" s="101"/>
      <c r="F37" s="101"/>
      <c r="G37" s="101"/>
      <c r="H37" s="101"/>
      <c r="I37" s="101"/>
      <c r="J37" s="101"/>
      <c r="K37" s="101" t="s">
        <v>121</v>
      </c>
      <c r="L37" s="101"/>
      <c r="M37" s="101"/>
      <c r="N37" s="101"/>
      <c r="O37" s="102"/>
      <c r="P37" s="101"/>
      <c r="Q37" s="101"/>
      <c r="R37" s="101"/>
      <c r="S37" s="101"/>
      <c r="T37" s="101" t="s">
        <v>122</v>
      </c>
      <c r="U37" s="101"/>
      <c r="V37" s="101"/>
      <c r="W37" s="101"/>
      <c r="X37" s="101"/>
      <c r="Y37" s="105"/>
      <c r="Z37" s="106"/>
      <c r="AA37" s="107"/>
      <c r="AB37" s="108"/>
      <c r="AC37" s="109"/>
      <c r="AD37" s="109"/>
      <c r="AE37" s="109"/>
      <c r="AF37" s="109"/>
    </row>
    <row r="38" s="95" customFormat="true" ht="15.75" hidden="false" customHeight="true" outlineLevel="0" collapsed="false">
      <c r="A38" s="99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3"/>
      <c r="AA38" s="104"/>
      <c r="AB38" s="104"/>
      <c r="AC38" s="103"/>
      <c r="AD38" s="103"/>
      <c r="AE38" s="103"/>
      <c r="AF38" s="103"/>
    </row>
    <row r="39" s="95" customFormat="true" ht="18.75" hidden="false" customHeight="false" outlineLevel="0" collapsed="false">
      <c r="A39" s="99"/>
      <c r="B39" s="101" t="s">
        <v>123</v>
      </c>
      <c r="C39" s="101"/>
      <c r="D39" s="101"/>
      <c r="E39" s="101"/>
      <c r="F39" s="101"/>
      <c r="G39" s="101"/>
      <c r="H39" s="101"/>
      <c r="I39" s="101"/>
      <c r="J39" s="101"/>
      <c r="K39" s="101" t="s">
        <v>119</v>
      </c>
      <c r="L39" s="101"/>
      <c r="M39" s="101"/>
      <c r="N39" s="101"/>
      <c r="O39" s="102"/>
      <c r="P39" s="101"/>
      <c r="Q39" s="101"/>
      <c r="R39" s="101"/>
      <c r="S39" s="101"/>
      <c r="T39" s="101"/>
      <c r="U39" s="101"/>
      <c r="V39" s="101"/>
      <c r="W39" s="101"/>
      <c r="X39" s="101"/>
      <c r="Y39" s="105"/>
      <c r="Z39" s="106"/>
      <c r="AA39" s="107"/>
      <c r="AB39" s="108"/>
      <c r="AC39" s="109"/>
      <c r="AD39" s="109"/>
      <c r="AE39" s="109"/>
      <c r="AF39" s="109"/>
    </row>
    <row r="40" s="95" customFormat="true" ht="18.75" hidden="false" customHeight="false" outlineLevel="0" collapsed="false">
      <c r="A40" s="99"/>
      <c r="B40" s="101" t="s">
        <v>124</v>
      </c>
      <c r="C40" s="101"/>
      <c r="D40" s="101"/>
      <c r="E40" s="101"/>
      <c r="F40" s="101"/>
      <c r="G40" s="101"/>
      <c r="H40" s="101"/>
      <c r="I40" s="101"/>
      <c r="J40" s="101"/>
      <c r="K40" s="101" t="s">
        <v>125</v>
      </c>
      <c r="L40" s="101"/>
      <c r="M40" s="101"/>
      <c r="N40" s="101"/>
      <c r="O40" s="102"/>
      <c r="P40" s="101"/>
      <c r="Q40" s="101"/>
      <c r="R40" s="101"/>
      <c r="S40" s="101"/>
      <c r="T40" s="101" t="s">
        <v>126</v>
      </c>
      <c r="U40" s="101"/>
      <c r="V40" s="101"/>
      <c r="W40" s="101"/>
      <c r="X40" s="101"/>
      <c r="Y40" s="101"/>
      <c r="Z40" s="103"/>
      <c r="AA40" s="104"/>
      <c r="AB40" s="108"/>
      <c r="AC40" s="109"/>
      <c r="AD40" s="109"/>
      <c r="AE40" s="109"/>
      <c r="AF40" s="109"/>
    </row>
    <row r="41" s="95" customFormat="true" ht="18.75" hidden="false" customHeight="false" outlineLevel="0" collapsed="false">
      <c r="A41" s="99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1"/>
      <c r="Q41" s="101"/>
      <c r="R41" s="101"/>
      <c r="S41" s="101"/>
      <c r="T41" s="101"/>
      <c r="U41" s="101"/>
      <c r="V41" s="101"/>
      <c r="W41" s="101"/>
      <c r="X41" s="101"/>
      <c r="Y41" s="105"/>
      <c r="Z41" s="106"/>
      <c r="AA41" s="107"/>
      <c r="AB41" s="108"/>
      <c r="AC41" s="109"/>
      <c r="AD41" s="109"/>
      <c r="AE41" s="109"/>
      <c r="AF41" s="109"/>
    </row>
    <row r="42" s="95" customFormat="true" ht="18.75" hidden="false" customHeight="false" outlineLevel="0" collapsed="false">
      <c r="A42" s="99"/>
      <c r="B42" s="101" t="s">
        <v>127</v>
      </c>
      <c r="C42" s="101" t="s">
        <v>128</v>
      </c>
      <c r="D42" s="101"/>
      <c r="E42" s="101"/>
      <c r="F42" s="101"/>
      <c r="G42" s="101"/>
      <c r="H42" s="101"/>
      <c r="I42" s="101"/>
      <c r="J42" s="101"/>
      <c r="K42" s="101" t="s">
        <v>119</v>
      </c>
      <c r="L42" s="110"/>
      <c r="M42" s="110"/>
      <c r="N42" s="110"/>
      <c r="O42" s="111"/>
      <c r="P42" s="110"/>
      <c r="Q42" s="110"/>
      <c r="R42" s="110"/>
      <c r="S42" s="110"/>
      <c r="T42" s="110"/>
      <c r="U42" s="110"/>
      <c r="V42" s="110"/>
      <c r="W42" s="110"/>
      <c r="X42" s="110"/>
      <c r="Y42" s="105"/>
      <c r="Z42" s="106"/>
      <c r="AA42" s="107"/>
      <c r="AB42" s="108"/>
      <c r="AC42" s="109"/>
      <c r="AD42" s="109"/>
      <c r="AE42" s="109"/>
      <c r="AF42" s="109"/>
    </row>
    <row r="43" s="95" customFormat="true" ht="18.75" hidden="false" customHeight="false" outlineLevel="0" collapsed="false">
      <c r="A43" s="99"/>
      <c r="B43" s="101"/>
      <c r="C43" s="101"/>
      <c r="D43" s="101"/>
      <c r="E43" s="101"/>
      <c r="F43" s="101"/>
      <c r="G43" s="101"/>
      <c r="H43" s="101"/>
      <c r="I43" s="101"/>
      <c r="J43" s="101"/>
      <c r="K43" s="101" t="s">
        <v>129</v>
      </c>
      <c r="L43" s="101"/>
      <c r="M43" s="101"/>
      <c r="N43" s="101"/>
      <c r="O43" s="102"/>
      <c r="P43" s="101"/>
      <c r="Q43" s="101"/>
      <c r="R43" s="101"/>
      <c r="S43" s="101"/>
      <c r="T43" s="101" t="s">
        <v>130</v>
      </c>
      <c r="U43" s="101"/>
      <c r="V43" s="101"/>
      <c r="W43" s="110"/>
      <c r="X43" s="110"/>
      <c r="Y43" s="112"/>
      <c r="Z43" s="100"/>
    </row>
    <row r="44" customFormat="false" ht="18.75" hidden="false" customHeight="false" outlineLevel="0" collapsed="false">
      <c r="A44" s="113"/>
      <c r="B44" s="101"/>
      <c r="C44" s="101"/>
      <c r="D44" s="101"/>
      <c r="E44" s="101"/>
      <c r="F44" s="101"/>
      <c r="G44" s="101"/>
      <c r="H44" s="101"/>
      <c r="I44" s="101"/>
      <c r="J44" s="101"/>
      <c r="K44" s="110"/>
      <c r="L44" s="110"/>
      <c r="M44" s="110"/>
      <c r="N44" s="110"/>
      <c r="O44" s="111"/>
      <c r="P44" s="110"/>
      <c r="Q44" s="110"/>
      <c r="R44" s="110"/>
      <c r="S44" s="110"/>
      <c r="T44" s="110"/>
      <c r="U44" s="110"/>
      <c r="V44" s="110"/>
      <c r="W44" s="110"/>
      <c r="X44" s="101"/>
      <c r="Y44" s="114"/>
    </row>
    <row r="45" customFormat="false" ht="18.75" hidden="false" customHeight="false" outlineLevel="0" collapsed="false">
      <c r="A45" s="113"/>
      <c r="B45" s="101"/>
      <c r="C45" s="101"/>
      <c r="D45" s="101"/>
      <c r="E45" s="101"/>
      <c r="F45" s="101"/>
      <c r="G45" s="101"/>
      <c r="H45" s="101"/>
      <c r="I45" s="101"/>
      <c r="J45" s="101"/>
      <c r="K45" s="101" t="s">
        <v>119</v>
      </c>
      <c r="L45" s="101"/>
      <c r="M45" s="101"/>
      <c r="N45" s="101"/>
      <c r="O45" s="102"/>
      <c r="P45" s="101"/>
      <c r="Q45" s="101"/>
      <c r="R45" s="101"/>
      <c r="S45" s="101"/>
      <c r="T45" s="101"/>
      <c r="U45" s="101"/>
      <c r="V45" s="110"/>
      <c r="W45" s="110"/>
      <c r="X45" s="101"/>
      <c r="Y45" s="114"/>
    </row>
    <row r="46" customFormat="false" ht="18.75" hidden="false" customHeight="false" outlineLevel="0" collapsed="false">
      <c r="A46" s="113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131</v>
      </c>
      <c r="L46" s="101"/>
      <c r="M46" s="101"/>
      <c r="N46" s="101"/>
      <c r="O46" s="102"/>
      <c r="P46" s="101"/>
      <c r="Q46" s="101"/>
      <c r="R46" s="101"/>
      <c r="S46" s="101"/>
      <c r="T46" s="101" t="s">
        <v>132</v>
      </c>
      <c r="U46" s="101"/>
      <c r="V46" s="110"/>
      <c r="W46" s="110"/>
      <c r="X46" s="101"/>
      <c r="Y46" s="114"/>
    </row>
    <row r="47" customFormat="false" ht="18.75" hidden="false" customHeight="false" outlineLevel="0" collapsed="false">
      <c r="A47" s="113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2"/>
      <c r="P47" s="101"/>
      <c r="Q47" s="101"/>
      <c r="R47" s="101"/>
      <c r="S47" s="101"/>
      <c r="T47" s="101"/>
      <c r="U47" s="101"/>
      <c r="V47" s="101"/>
      <c r="W47" s="101"/>
      <c r="X47" s="101"/>
      <c r="Y47" s="114"/>
    </row>
    <row r="48" customFormat="false" ht="18.75" hidden="false" customHeight="false" outlineLevel="0" collapsed="false">
      <c r="A48" s="113"/>
      <c r="B48" s="110"/>
      <c r="C48" s="110"/>
      <c r="D48" s="110"/>
      <c r="E48" s="110"/>
      <c r="F48" s="110"/>
      <c r="G48" s="110"/>
      <c r="H48" s="110"/>
      <c r="I48" s="110"/>
      <c r="J48" s="110"/>
      <c r="K48" s="101" t="s">
        <v>133</v>
      </c>
      <c r="L48" s="101"/>
      <c r="M48" s="101"/>
      <c r="N48" s="101"/>
      <c r="O48" s="102"/>
      <c r="P48" s="101"/>
      <c r="Q48" s="101"/>
      <c r="R48" s="101"/>
      <c r="S48" s="101"/>
      <c r="T48" s="101"/>
      <c r="U48" s="101"/>
      <c r="V48" s="101"/>
      <c r="W48" s="101"/>
      <c r="X48" s="101"/>
      <c r="Y48" s="114"/>
    </row>
    <row r="49" customFormat="false" ht="18.75" hidden="false" customHeight="false" outlineLevel="0" collapsed="false">
      <c r="A49" s="113"/>
      <c r="B49" s="110"/>
      <c r="C49" s="110"/>
      <c r="D49" s="110"/>
      <c r="E49" s="110"/>
      <c r="F49" s="110"/>
      <c r="G49" s="110"/>
      <c r="H49" s="110"/>
      <c r="I49" s="110"/>
      <c r="J49" s="110"/>
      <c r="K49" s="101" t="s">
        <v>134</v>
      </c>
      <c r="L49" s="101"/>
      <c r="M49" s="101"/>
      <c r="N49" s="101"/>
      <c r="O49" s="102"/>
      <c r="P49" s="101"/>
      <c r="Q49" s="101"/>
      <c r="R49" s="101"/>
      <c r="S49" s="101"/>
      <c r="T49" s="101"/>
      <c r="U49" s="101"/>
      <c r="V49" s="101"/>
      <c r="W49" s="101"/>
      <c r="X49" s="101"/>
      <c r="Y49" s="114"/>
    </row>
    <row r="50" customFormat="false" ht="18.75" hidden="false" customHeight="false" outlineLevel="0" collapsed="false">
      <c r="A50" s="113"/>
      <c r="B50" s="110"/>
      <c r="C50" s="110"/>
      <c r="D50" s="110"/>
      <c r="E50" s="110"/>
      <c r="F50" s="110"/>
      <c r="G50" s="110"/>
      <c r="H50" s="110"/>
      <c r="I50" s="110"/>
      <c r="J50" s="110"/>
      <c r="K50" s="101" t="s">
        <v>135</v>
      </c>
      <c r="L50" s="101"/>
      <c r="M50" s="101"/>
      <c r="N50" s="101"/>
      <c r="O50" s="102"/>
      <c r="P50" s="101"/>
      <c r="Q50" s="101"/>
      <c r="R50" s="101"/>
      <c r="S50" s="101"/>
      <c r="T50" s="101" t="s">
        <v>136</v>
      </c>
      <c r="U50" s="101"/>
      <c r="V50" s="101"/>
      <c r="W50" s="101"/>
      <c r="X50" s="101"/>
      <c r="Y50" s="114"/>
    </row>
    <row r="51" customFormat="false" ht="18.75" hidden="false" customHeight="false" outlineLevel="0" collapsed="false">
      <c r="A51" s="113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1"/>
      <c r="P51" s="110"/>
      <c r="Q51" s="110"/>
      <c r="R51" s="110"/>
      <c r="S51" s="110"/>
      <c r="T51" s="110"/>
      <c r="U51" s="110"/>
      <c r="V51" s="101"/>
      <c r="W51" s="101"/>
      <c r="X51" s="114"/>
      <c r="Y51" s="114"/>
    </row>
    <row r="52" customFormat="false" ht="18.75" hidden="false" customHeight="false" outlineLevel="0" collapsed="false">
      <c r="A52" s="113"/>
      <c r="B52" s="115"/>
      <c r="C52" s="46"/>
      <c r="D52" s="46"/>
      <c r="E52" s="46"/>
      <c r="F52" s="46"/>
      <c r="G52" s="46"/>
      <c r="H52" s="116"/>
      <c r="I52" s="46"/>
      <c r="J52" s="46"/>
    </row>
    <row r="53" customFormat="false" ht="18.75" hidden="false" customHeight="false" outlineLevel="0" collapsed="false">
      <c r="A53" s="113"/>
      <c r="B53" s="115"/>
      <c r="C53" s="46"/>
      <c r="D53" s="46"/>
      <c r="E53" s="46"/>
      <c r="F53" s="46"/>
      <c r="G53" s="46"/>
      <c r="H53" s="116"/>
      <c r="I53" s="46"/>
      <c r="J53" s="46"/>
    </row>
    <row r="54" customFormat="false" ht="18.75" hidden="false" customHeight="false" outlineLevel="0" collapsed="false">
      <c r="A54" s="113"/>
      <c r="B54" s="115"/>
      <c r="C54" s="46"/>
      <c r="D54" s="46"/>
      <c r="E54" s="46"/>
      <c r="F54" s="46"/>
      <c r="G54" s="46"/>
      <c r="H54" s="116"/>
      <c r="I54" s="46"/>
      <c r="J54" s="46"/>
    </row>
    <row r="55" customFormat="false" ht="18.75" hidden="false" customHeight="false" outlineLevel="0" collapsed="false">
      <c r="A55" s="113"/>
      <c r="B55" s="115"/>
      <c r="C55" s="46"/>
      <c r="D55" s="46"/>
      <c r="E55" s="46"/>
      <c r="F55" s="46"/>
      <c r="G55" s="46"/>
      <c r="H55" s="116"/>
      <c r="I55" s="46"/>
      <c r="J55" s="46"/>
    </row>
    <row r="56" customFormat="false" ht="18.75" hidden="false" customHeight="false" outlineLevel="0" collapsed="false">
      <c r="A56" s="113"/>
      <c r="B56" s="115"/>
      <c r="C56" s="46"/>
      <c r="D56" s="46"/>
      <c r="E56" s="46"/>
      <c r="F56" s="46"/>
      <c r="G56" s="46"/>
      <c r="H56" s="116"/>
      <c r="I56" s="46"/>
      <c r="J56" s="46"/>
    </row>
    <row r="57" customFormat="false" ht="18.75" hidden="false" customHeight="false" outlineLevel="0" collapsed="false">
      <c r="A57" s="113"/>
      <c r="B57" s="115"/>
      <c r="C57" s="46"/>
      <c r="D57" s="46"/>
      <c r="E57" s="46"/>
      <c r="F57" s="46"/>
      <c r="G57" s="46"/>
      <c r="H57" s="116"/>
      <c r="I57" s="46"/>
      <c r="J57" s="46"/>
    </row>
    <row r="58" customFormat="false" ht="18.75" hidden="false" customHeight="false" outlineLevel="0" collapsed="false">
      <c r="A58" s="113"/>
      <c r="B58" s="115"/>
      <c r="C58" s="46"/>
      <c r="D58" s="46"/>
      <c r="E58" s="46"/>
      <c r="F58" s="46"/>
      <c r="G58" s="46"/>
      <c r="H58" s="116"/>
      <c r="I58" s="46"/>
      <c r="J58" s="46"/>
    </row>
  </sheetData>
  <mergeCells count="64">
    <mergeCell ref="A1:Z1"/>
    <mergeCell ref="A2:A6"/>
    <mergeCell ref="B2:B6"/>
    <mergeCell ref="C2:F2"/>
    <mergeCell ref="G2:G6"/>
    <mergeCell ref="H2:N2"/>
    <mergeCell ref="P2:Z2"/>
    <mergeCell ref="C3:C6"/>
    <mergeCell ref="D3:D6"/>
    <mergeCell ref="E3:F3"/>
    <mergeCell ref="H3:H6"/>
    <mergeCell ref="I3:L3"/>
    <mergeCell ref="M3:M6"/>
    <mergeCell ref="N3:N6"/>
    <mergeCell ref="P3:Q3"/>
    <mergeCell ref="R3:S3"/>
    <mergeCell ref="T3:U3"/>
    <mergeCell ref="V3:W3"/>
    <mergeCell ref="X3:Z6"/>
    <mergeCell ref="E4:E6"/>
    <mergeCell ref="F4:F6"/>
    <mergeCell ref="I4:I6"/>
    <mergeCell ref="J4:L4"/>
    <mergeCell ref="O4:O6"/>
    <mergeCell ref="J5:J6"/>
    <mergeCell ref="K5:K6"/>
    <mergeCell ref="L5:L6"/>
    <mergeCell ref="P5:W5"/>
    <mergeCell ref="A7:Z7"/>
    <mergeCell ref="X8:Z8"/>
    <mergeCell ref="X9:Z9"/>
    <mergeCell ref="A10:F10"/>
    <mergeCell ref="X10:Z10"/>
    <mergeCell ref="A11:Z11"/>
    <mergeCell ref="X12:Z12"/>
    <mergeCell ref="A13:F13"/>
    <mergeCell ref="X13:Z13"/>
    <mergeCell ref="A14:Z14"/>
    <mergeCell ref="X15:Z15"/>
    <mergeCell ref="X16:Z16"/>
    <mergeCell ref="X17:Z17"/>
    <mergeCell ref="X18:Z18"/>
    <mergeCell ref="X19:Z19"/>
    <mergeCell ref="A20:F20"/>
    <mergeCell ref="X20:Z20"/>
    <mergeCell ref="A21:Z21"/>
    <mergeCell ref="X22:Z22"/>
    <mergeCell ref="A23:F23"/>
    <mergeCell ref="X23:Z23"/>
    <mergeCell ref="A24:Z24"/>
    <mergeCell ref="X25:Z25"/>
    <mergeCell ref="A26:F26"/>
    <mergeCell ref="X26:Z26"/>
    <mergeCell ref="A27:Z27"/>
    <mergeCell ref="X28:Z28"/>
    <mergeCell ref="X29:Z29"/>
    <mergeCell ref="A30:F30"/>
    <mergeCell ref="X30:Z30"/>
    <mergeCell ref="X31:Z31"/>
    <mergeCell ref="X32:Z32"/>
    <mergeCell ref="A33:F33"/>
    <mergeCell ref="X33:Z33"/>
    <mergeCell ref="A34:N34"/>
    <mergeCell ref="X34:Z34"/>
  </mergeCells>
  <conditionalFormatting sqref="O28 O32:W32 O22 Z36 V36 R36">
    <cfRule type="cellIs" priority="2" operator="greaterThan" aboveAverage="0" equalAverage="0" bottom="0" percent="0" rank="0" text="" dxfId="0">
      <formula>0.66</formula>
    </cfRule>
  </conditionalFormatting>
  <conditionalFormatting sqref="O25">
    <cfRule type="cellIs" priority="3" operator="greaterThan" aboveAverage="0" equalAverage="0" bottom="0" percent="0" rank="0" text="" dxfId="1">
      <formula>0.6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: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117" width="4.7"/>
    <col collapsed="false" customWidth="true" hidden="false" outlineLevel="0" max="22" min="16" style="0" width="4.7"/>
    <col collapsed="false" customWidth="true" hidden="false" outlineLevel="0" max="23" min="23" style="0" width="14.41"/>
  </cols>
  <sheetData>
    <row r="1" customFormat="false" ht="15.75" hidden="false" customHeight="true" outlineLevel="0" collapsed="false">
      <c r="A1" s="118" t="s">
        <v>13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15.75" hidden="false" customHeight="true" outlineLevel="0" collapsed="false">
      <c r="A2" s="119" t="s">
        <v>11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2.75" hidden="false" customHeight="true" outlineLevel="0" collapsed="false">
      <c r="A3" s="120" t="s">
        <v>65</v>
      </c>
      <c r="B3" s="121" t="s">
        <v>138</v>
      </c>
      <c r="C3" s="122" t="s">
        <v>139</v>
      </c>
      <c r="D3" s="122"/>
      <c r="E3" s="122"/>
      <c r="F3" s="122"/>
      <c r="G3" s="123" t="s">
        <v>140</v>
      </c>
      <c r="H3" s="124" t="s">
        <v>141</v>
      </c>
      <c r="I3" s="124"/>
      <c r="J3" s="124"/>
      <c r="K3" s="124"/>
      <c r="L3" s="124"/>
      <c r="M3" s="124"/>
      <c r="N3" s="124"/>
      <c r="O3" s="124" t="s">
        <v>142</v>
      </c>
      <c r="P3" s="124"/>
      <c r="Q3" s="124"/>
      <c r="R3" s="124"/>
      <c r="S3" s="124"/>
      <c r="T3" s="124"/>
      <c r="U3" s="124"/>
      <c r="V3" s="124"/>
      <c r="W3" s="124"/>
    </row>
    <row r="4" customFormat="false" ht="18" hidden="false" customHeight="true" outlineLevel="0" collapsed="false">
      <c r="A4" s="120"/>
      <c r="B4" s="121"/>
      <c r="C4" s="123" t="s">
        <v>71</v>
      </c>
      <c r="D4" s="125" t="s">
        <v>72</v>
      </c>
      <c r="E4" s="126" t="s">
        <v>73</v>
      </c>
      <c r="F4" s="126"/>
      <c r="G4" s="123"/>
      <c r="H4" s="127" t="s">
        <v>74</v>
      </c>
      <c r="I4" s="124" t="s">
        <v>75</v>
      </c>
      <c r="J4" s="124"/>
      <c r="K4" s="124"/>
      <c r="L4" s="124"/>
      <c r="M4" s="127" t="s">
        <v>76</v>
      </c>
      <c r="N4" s="127" t="s">
        <v>143</v>
      </c>
      <c r="O4" s="128" t="s">
        <v>144</v>
      </c>
      <c r="P4" s="128"/>
      <c r="Q4" s="128" t="s">
        <v>145</v>
      </c>
      <c r="R4" s="128"/>
      <c r="S4" s="128" t="s">
        <v>146</v>
      </c>
      <c r="T4" s="128"/>
      <c r="U4" s="129" t="s">
        <v>147</v>
      </c>
      <c r="V4" s="130"/>
      <c r="W4" s="131" t="s">
        <v>148</v>
      </c>
    </row>
    <row r="5" customFormat="false" ht="14.25" hidden="false" customHeight="true" outlineLevel="0" collapsed="false">
      <c r="A5" s="120"/>
      <c r="B5" s="121"/>
      <c r="C5" s="123"/>
      <c r="D5" s="123"/>
      <c r="E5" s="126"/>
      <c r="F5" s="126"/>
      <c r="G5" s="123"/>
      <c r="H5" s="127"/>
      <c r="I5" s="127" t="s">
        <v>85</v>
      </c>
      <c r="J5" s="122" t="s">
        <v>86</v>
      </c>
      <c r="K5" s="122"/>
      <c r="L5" s="122"/>
      <c r="M5" s="127"/>
      <c r="N5" s="127"/>
      <c r="O5" s="132" t="s">
        <v>149</v>
      </c>
      <c r="P5" s="132"/>
      <c r="Q5" s="132"/>
      <c r="R5" s="132"/>
      <c r="S5" s="132"/>
      <c r="T5" s="132"/>
      <c r="U5" s="132"/>
      <c r="V5" s="132"/>
      <c r="W5" s="131"/>
    </row>
    <row r="6" customFormat="false" ht="16.5" hidden="false" customHeight="true" outlineLevel="0" collapsed="false">
      <c r="A6" s="120"/>
      <c r="B6" s="121"/>
      <c r="C6" s="123"/>
      <c r="D6" s="123"/>
      <c r="E6" s="125" t="s">
        <v>150</v>
      </c>
      <c r="F6" s="125" t="s">
        <v>84</v>
      </c>
      <c r="G6" s="123"/>
      <c r="H6" s="127"/>
      <c r="I6" s="127"/>
      <c r="J6" s="133" t="s">
        <v>151</v>
      </c>
      <c r="K6" s="133" t="s">
        <v>152</v>
      </c>
      <c r="L6" s="133" t="s">
        <v>153</v>
      </c>
      <c r="M6" s="127"/>
      <c r="N6" s="127"/>
      <c r="O6" s="134" t="n">
        <v>1</v>
      </c>
      <c r="P6" s="134" t="n">
        <v>2</v>
      </c>
      <c r="Q6" s="134" t="n">
        <v>3</v>
      </c>
      <c r="R6" s="134" t="n">
        <v>4</v>
      </c>
      <c r="S6" s="134" t="n">
        <v>5</v>
      </c>
      <c r="T6" s="134" t="n">
        <v>6</v>
      </c>
      <c r="U6" s="134" t="n">
        <v>7</v>
      </c>
      <c r="V6" s="134" t="n">
        <v>8</v>
      </c>
      <c r="W6" s="131"/>
    </row>
    <row r="7" customFormat="false" ht="19.5" hidden="false" customHeight="true" outlineLevel="0" collapsed="false">
      <c r="A7" s="120"/>
      <c r="B7" s="121"/>
      <c r="C7" s="123"/>
      <c r="D7" s="123"/>
      <c r="E7" s="123"/>
      <c r="F7" s="123"/>
      <c r="G7" s="123"/>
      <c r="H7" s="127"/>
      <c r="I7" s="127"/>
      <c r="J7" s="133"/>
      <c r="K7" s="133"/>
      <c r="L7" s="133"/>
      <c r="M7" s="127"/>
      <c r="N7" s="127"/>
      <c r="O7" s="135" t="s">
        <v>154</v>
      </c>
      <c r="P7" s="135"/>
      <c r="Q7" s="135"/>
      <c r="R7" s="135"/>
      <c r="S7" s="135"/>
      <c r="T7" s="135"/>
      <c r="U7" s="135"/>
      <c r="V7" s="135"/>
      <c r="W7" s="131"/>
    </row>
    <row r="8" customFormat="false" ht="27.75" hidden="false" customHeight="true" outlineLevel="0" collapsed="false">
      <c r="A8" s="120"/>
      <c r="B8" s="121"/>
      <c r="C8" s="123"/>
      <c r="D8" s="123"/>
      <c r="E8" s="123"/>
      <c r="F8" s="123"/>
      <c r="G8" s="123"/>
      <c r="H8" s="127"/>
      <c r="I8" s="127"/>
      <c r="J8" s="133"/>
      <c r="K8" s="133"/>
      <c r="L8" s="133"/>
      <c r="M8" s="127"/>
      <c r="N8" s="127"/>
      <c r="O8" s="134" t="n">
        <v>17</v>
      </c>
      <c r="P8" s="134" t="n">
        <v>18</v>
      </c>
      <c r="Q8" s="134" t="n">
        <v>17</v>
      </c>
      <c r="R8" s="134" t="n">
        <v>18</v>
      </c>
      <c r="S8" s="134" t="n">
        <v>17</v>
      </c>
      <c r="T8" s="134" t="n">
        <v>18</v>
      </c>
      <c r="U8" s="134" t="n">
        <v>17</v>
      </c>
      <c r="V8" s="134" t="n">
        <v>18</v>
      </c>
      <c r="W8" s="131"/>
    </row>
    <row r="9" customFormat="false" ht="27.75" hidden="false" customHeight="true" outlineLevel="0" collapsed="false">
      <c r="A9" s="128" t="n">
        <v>1</v>
      </c>
      <c r="B9" s="136" t="s">
        <v>155</v>
      </c>
      <c r="C9" s="128"/>
      <c r="D9" s="137" t="n">
        <v>3.4</v>
      </c>
      <c r="E9" s="137"/>
      <c r="F9" s="137"/>
      <c r="G9" s="138" t="n">
        <v>6</v>
      </c>
      <c r="H9" s="139" t="n">
        <f aca="false">G9*30</f>
        <v>180</v>
      </c>
      <c r="I9" s="139" t="n">
        <f aca="false">J9+K9+L9</f>
        <v>48</v>
      </c>
      <c r="J9" s="140" t="n">
        <v>6</v>
      </c>
      <c r="K9" s="140" t="n">
        <v>42</v>
      </c>
      <c r="L9" s="140"/>
      <c r="M9" s="138"/>
      <c r="N9" s="141" t="n">
        <f aca="false">H9-I9</f>
        <v>132</v>
      </c>
      <c r="O9" s="142"/>
      <c r="P9" s="138"/>
      <c r="Q9" s="138" t="n">
        <v>24</v>
      </c>
      <c r="R9" s="138" t="n">
        <v>24</v>
      </c>
      <c r="S9" s="143"/>
      <c r="T9" s="143"/>
      <c r="U9" s="143"/>
      <c r="V9" s="143"/>
      <c r="W9" s="144" t="s">
        <v>113</v>
      </c>
    </row>
    <row r="10" customFormat="false" ht="12.75" hidden="false" customHeight="false" outlineLevel="0" collapsed="false">
      <c r="A10" s="128" t="n">
        <v>2</v>
      </c>
      <c r="B10" s="136" t="s">
        <v>156</v>
      </c>
      <c r="C10" s="137"/>
      <c r="D10" s="137" t="n">
        <v>3.4</v>
      </c>
      <c r="E10" s="145"/>
      <c r="F10" s="137"/>
      <c r="G10" s="138" t="n">
        <v>6</v>
      </c>
      <c r="H10" s="139" t="n">
        <f aca="false">G10*30</f>
        <v>180</v>
      </c>
      <c r="I10" s="139" t="n">
        <f aca="false">J10+K10+L10</f>
        <v>48</v>
      </c>
      <c r="J10" s="140" t="n">
        <v>6</v>
      </c>
      <c r="K10" s="140" t="n">
        <v>42</v>
      </c>
      <c r="L10" s="140"/>
      <c r="M10" s="138"/>
      <c r="N10" s="141" t="n">
        <f aca="false">H10-I10</f>
        <v>132</v>
      </c>
      <c r="O10" s="140"/>
      <c r="P10" s="138"/>
      <c r="Q10" s="138" t="n">
        <v>24</v>
      </c>
      <c r="R10" s="138" t="n">
        <v>24</v>
      </c>
      <c r="S10" s="140"/>
      <c r="T10" s="140"/>
      <c r="U10" s="140"/>
      <c r="V10" s="140"/>
      <c r="W10" s="144" t="s">
        <v>113</v>
      </c>
    </row>
    <row r="11" customFormat="false" ht="25.5" hidden="false" customHeight="true" outlineLevel="0" collapsed="false">
      <c r="A11" s="128" t="n">
        <v>3</v>
      </c>
      <c r="B11" s="146" t="s">
        <v>157</v>
      </c>
      <c r="C11" s="137"/>
      <c r="D11" s="137" t="n">
        <v>3.4</v>
      </c>
      <c r="E11" s="145"/>
      <c r="F11" s="145"/>
      <c r="G11" s="138" t="n">
        <v>6</v>
      </c>
      <c r="H11" s="139" t="n">
        <f aca="false">G11*30</f>
        <v>180</v>
      </c>
      <c r="I11" s="139" t="n">
        <f aca="false">J11+K11+L11</f>
        <v>48</v>
      </c>
      <c r="J11" s="140" t="n">
        <v>6</v>
      </c>
      <c r="K11" s="140" t="n">
        <v>42</v>
      </c>
      <c r="L11" s="140"/>
      <c r="M11" s="138"/>
      <c r="N11" s="141" t="n">
        <f aca="false">H11-I11</f>
        <v>132</v>
      </c>
      <c r="O11" s="142"/>
      <c r="P11" s="138"/>
      <c r="Q11" s="138" t="n">
        <v>24</v>
      </c>
      <c r="R11" s="138" t="n">
        <v>24</v>
      </c>
      <c r="S11" s="143"/>
      <c r="T11" s="143"/>
      <c r="U11" s="143"/>
      <c r="V11" s="143"/>
      <c r="W11" s="144" t="s">
        <v>113</v>
      </c>
    </row>
    <row r="12" customFormat="false" ht="18" hidden="false" customHeight="true" outlineLevel="0" collapsed="false">
      <c r="A12" s="128" t="n">
        <v>4</v>
      </c>
      <c r="B12" s="136" t="s">
        <v>158</v>
      </c>
      <c r="C12" s="128"/>
      <c r="D12" s="137" t="n">
        <v>3.4</v>
      </c>
      <c r="E12" s="137"/>
      <c r="F12" s="137"/>
      <c r="G12" s="138" t="n">
        <v>6</v>
      </c>
      <c r="H12" s="139" t="n">
        <f aca="false">G12*30</f>
        <v>180</v>
      </c>
      <c r="I12" s="139" t="n">
        <f aca="false">J12+K12+L12</f>
        <v>48</v>
      </c>
      <c r="J12" s="140" t="n">
        <v>6</v>
      </c>
      <c r="K12" s="140" t="n">
        <v>42</v>
      </c>
      <c r="L12" s="140"/>
      <c r="M12" s="138"/>
      <c r="N12" s="141" t="n">
        <f aca="false">H12-I12</f>
        <v>132</v>
      </c>
      <c r="O12" s="142"/>
      <c r="P12" s="138"/>
      <c r="Q12" s="138" t="n">
        <v>24</v>
      </c>
      <c r="R12" s="138" t="n">
        <v>24</v>
      </c>
      <c r="S12" s="143"/>
      <c r="T12" s="143"/>
      <c r="U12" s="143"/>
      <c r="V12" s="143"/>
      <c r="W12" s="144" t="s">
        <v>113</v>
      </c>
    </row>
    <row r="13" customFormat="false" ht="25.5" hidden="false" customHeight="false" outlineLevel="0" collapsed="false">
      <c r="A13" s="128" t="n">
        <v>5</v>
      </c>
      <c r="B13" s="146" t="s">
        <v>159</v>
      </c>
      <c r="C13" s="137"/>
      <c r="D13" s="137" t="n">
        <v>3.4</v>
      </c>
      <c r="E13" s="145"/>
      <c r="F13" s="137"/>
      <c r="G13" s="138" t="n">
        <v>6</v>
      </c>
      <c r="H13" s="139" t="n">
        <f aca="false">G13*30</f>
        <v>180</v>
      </c>
      <c r="I13" s="139" t="n">
        <f aca="false">J13+K13+L13</f>
        <v>48</v>
      </c>
      <c r="J13" s="140" t="n">
        <v>6</v>
      </c>
      <c r="K13" s="140" t="n">
        <v>42</v>
      </c>
      <c r="L13" s="140"/>
      <c r="M13" s="138"/>
      <c r="N13" s="141" t="n">
        <f aca="false">H13-I13</f>
        <v>132</v>
      </c>
      <c r="O13" s="140"/>
      <c r="P13" s="138"/>
      <c r="Q13" s="138" t="n">
        <v>24</v>
      </c>
      <c r="R13" s="138" t="n">
        <v>24</v>
      </c>
      <c r="S13" s="140"/>
      <c r="T13" s="140"/>
      <c r="U13" s="140"/>
      <c r="V13" s="140"/>
      <c r="W13" s="144" t="s">
        <v>113</v>
      </c>
    </row>
    <row r="14" customFormat="false" ht="27.75" hidden="false" customHeight="true" outlineLevel="0" collapsed="false">
      <c r="A14" s="138" t="n">
        <v>6</v>
      </c>
      <c r="B14" s="136" t="s">
        <v>160</v>
      </c>
      <c r="C14" s="137"/>
      <c r="D14" s="137" t="n">
        <v>3.4</v>
      </c>
      <c r="E14" s="145"/>
      <c r="F14" s="145"/>
      <c r="G14" s="138" t="n">
        <v>6</v>
      </c>
      <c r="H14" s="139" t="n">
        <f aca="false">G14*30</f>
        <v>180</v>
      </c>
      <c r="I14" s="139" t="n">
        <f aca="false">J14+K14+L14</f>
        <v>48</v>
      </c>
      <c r="J14" s="140" t="n">
        <v>6</v>
      </c>
      <c r="K14" s="140" t="n">
        <v>42</v>
      </c>
      <c r="L14" s="140"/>
      <c r="M14" s="138"/>
      <c r="N14" s="141" t="n">
        <f aca="false">H14-I14</f>
        <v>132</v>
      </c>
      <c r="O14" s="142"/>
      <c r="P14" s="138"/>
      <c r="Q14" s="138" t="n">
        <v>24</v>
      </c>
      <c r="R14" s="138" t="n">
        <v>24</v>
      </c>
      <c r="S14" s="143"/>
      <c r="T14" s="143"/>
      <c r="U14" s="143"/>
      <c r="V14" s="143"/>
      <c r="W14" s="144" t="s">
        <v>113</v>
      </c>
    </row>
    <row r="15" customFormat="false" ht="25.5" hidden="false" customHeight="false" outlineLevel="0" collapsed="false">
      <c r="A15" s="128" t="n">
        <v>7</v>
      </c>
      <c r="B15" s="136" t="s">
        <v>161</v>
      </c>
      <c r="C15" s="128"/>
      <c r="D15" s="137" t="n">
        <v>3.4</v>
      </c>
      <c r="E15" s="137"/>
      <c r="F15" s="137"/>
      <c r="G15" s="138" t="n">
        <v>6</v>
      </c>
      <c r="H15" s="139" t="n">
        <f aca="false">G15*30</f>
        <v>180</v>
      </c>
      <c r="I15" s="139" t="n">
        <f aca="false">J15+K15+L15</f>
        <v>48</v>
      </c>
      <c r="J15" s="140" t="n">
        <v>6</v>
      </c>
      <c r="K15" s="140" t="n">
        <v>42</v>
      </c>
      <c r="L15" s="140"/>
      <c r="M15" s="138"/>
      <c r="N15" s="141" t="n">
        <f aca="false">H15-I15</f>
        <v>132</v>
      </c>
      <c r="O15" s="142"/>
      <c r="P15" s="138"/>
      <c r="Q15" s="138" t="n">
        <v>24</v>
      </c>
      <c r="R15" s="138" t="n">
        <v>24</v>
      </c>
      <c r="S15" s="143"/>
      <c r="T15" s="143"/>
      <c r="U15" s="143"/>
      <c r="V15" s="143"/>
      <c r="W15" s="144" t="s">
        <v>113</v>
      </c>
    </row>
    <row r="16" customFormat="false" ht="30" hidden="false" customHeight="true" outlineLevel="0" collapsed="false">
      <c r="A16" s="128" t="n">
        <v>8</v>
      </c>
      <c r="B16" s="146" t="s">
        <v>162</v>
      </c>
      <c r="C16" s="137"/>
      <c r="D16" s="137" t="n">
        <v>3.4</v>
      </c>
      <c r="E16" s="145"/>
      <c r="F16" s="137"/>
      <c r="G16" s="138" t="n">
        <v>6</v>
      </c>
      <c r="H16" s="139" t="n">
        <f aca="false">G16*30</f>
        <v>180</v>
      </c>
      <c r="I16" s="139" t="n">
        <f aca="false">J16+K16+L16</f>
        <v>48</v>
      </c>
      <c r="J16" s="140" t="n">
        <v>6</v>
      </c>
      <c r="K16" s="140" t="n">
        <v>42</v>
      </c>
      <c r="L16" s="140"/>
      <c r="M16" s="138"/>
      <c r="N16" s="141" t="n">
        <f aca="false">H16-I16</f>
        <v>132</v>
      </c>
      <c r="O16" s="140"/>
      <c r="P16" s="138"/>
      <c r="Q16" s="138" t="n">
        <v>24</v>
      </c>
      <c r="R16" s="138" t="n">
        <v>24</v>
      </c>
      <c r="S16" s="140"/>
      <c r="T16" s="140"/>
      <c r="U16" s="140"/>
      <c r="V16" s="140"/>
      <c r="W16" s="144" t="s">
        <v>113</v>
      </c>
    </row>
    <row r="17" customFormat="false" ht="27.75" hidden="false" customHeight="true" outlineLevel="0" collapsed="false">
      <c r="A17" s="128" t="n">
        <v>9</v>
      </c>
      <c r="B17" s="147" t="s">
        <v>163</v>
      </c>
      <c r="C17" s="137"/>
      <c r="D17" s="137" t="n">
        <v>3.4</v>
      </c>
      <c r="E17" s="145"/>
      <c r="F17" s="145"/>
      <c r="G17" s="138" t="n">
        <v>6</v>
      </c>
      <c r="H17" s="139" t="n">
        <f aca="false">G17*30</f>
        <v>180</v>
      </c>
      <c r="I17" s="139" t="n">
        <f aca="false">J17+K17+L17</f>
        <v>48</v>
      </c>
      <c r="J17" s="140" t="n">
        <v>6</v>
      </c>
      <c r="K17" s="140" t="n">
        <v>42</v>
      </c>
      <c r="L17" s="140"/>
      <c r="M17" s="138"/>
      <c r="N17" s="141" t="n">
        <f aca="false">H17-I17</f>
        <v>132</v>
      </c>
      <c r="O17" s="142"/>
      <c r="P17" s="138"/>
      <c r="Q17" s="138" t="n">
        <v>24</v>
      </c>
      <c r="R17" s="138" t="n">
        <v>24</v>
      </c>
      <c r="S17" s="143"/>
      <c r="T17" s="143"/>
      <c r="U17" s="143"/>
      <c r="V17" s="143"/>
      <c r="W17" s="144" t="s">
        <v>113</v>
      </c>
    </row>
    <row r="18" customFormat="false" ht="27.75" hidden="false" customHeight="true" outlineLevel="0" collapsed="false">
      <c r="A18" s="128" t="n">
        <v>10</v>
      </c>
      <c r="B18" s="147" t="s">
        <v>164</v>
      </c>
      <c r="C18" s="128"/>
      <c r="D18" s="137" t="n">
        <v>3.4</v>
      </c>
      <c r="E18" s="137"/>
      <c r="F18" s="145"/>
      <c r="G18" s="138" t="n">
        <v>6</v>
      </c>
      <c r="H18" s="139" t="n">
        <f aca="false">G18*30</f>
        <v>180</v>
      </c>
      <c r="I18" s="139" t="n">
        <f aca="false">J18+K18+L18</f>
        <v>48</v>
      </c>
      <c r="J18" s="140" t="n">
        <v>6</v>
      </c>
      <c r="K18" s="140" t="n">
        <v>42</v>
      </c>
      <c r="L18" s="140"/>
      <c r="M18" s="138"/>
      <c r="N18" s="141" t="n">
        <f aca="false">H18-I18</f>
        <v>132</v>
      </c>
      <c r="O18" s="142"/>
      <c r="P18" s="138"/>
      <c r="Q18" s="138" t="n">
        <v>24</v>
      </c>
      <c r="R18" s="138" t="n">
        <v>24</v>
      </c>
      <c r="S18" s="143"/>
      <c r="T18" s="143"/>
      <c r="U18" s="143"/>
      <c r="V18" s="143"/>
      <c r="W18" s="144" t="s">
        <v>113</v>
      </c>
    </row>
    <row r="19" customFormat="false" ht="19.5" hidden="false" customHeight="true" outlineLevel="0" collapsed="false">
      <c r="A19" s="128" t="n">
        <v>11</v>
      </c>
      <c r="B19" s="147" t="s">
        <v>165</v>
      </c>
      <c r="C19" s="128"/>
      <c r="D19" s="137" t="n">
        <v>3.4</v>
      </c>
      <c r="E19" s="137"/>
      <c r="F19" s="145"/>
      <c r="G19" s="138" t="n">
        <v>6</v>
      </c>
      <c r="H19" s="139" t="n">
        <f aca="false">G19*30</f>
        <v>180</v>
      </c>
      <c r="I19" s="139" t="n">
        <f aca="false">J19+K19+L19</f>
        <v>48</v>
      </c>
      <c r="J19" s="140" t="n">
        <v>6</v>
      </c>
      <c r="K19" s="140" t="n">
        <v>42</v>
      </c>
      <c r="L19" s="140"/>
      <c r="M19" s="138"/>
      <c r="N19" s="141" t="n">
        <f aca="false">H19-I19</f>
        <v>132</v>
      </c>
      <c r="O19" s="142"/>
      <c r="P19" s="138"/>
      <c r="Q19" s="138" t="n">
        <v>24</v>
      </c>
      <c r="R19" s="138" t="n">
        <v>24</v>
      </c>
      <c r="S19" s="143"/>
      <c r="T19" s="143"/>
      <c r="U19" s="143"/>
      <c r="V19" s="143"/>
      <c r="W19" s="144" t="s">
        <v>113</v>
      </c>
    </row>
    <row r="20" customFormat="false" ht="20.25" hidden="false" customHeight="true" outlineLevel="0" collapsed="false">
      <c r="A20" s="128" t="n">
        <v>12</v>
      </c>
      <c r="B20" s="146" t="s">
        <v>166</v>
      </c>
      <c r="C20" s="128"/>
      <c r="D20" s="137" t="n">
        <v>3.4</v>
      </c>
      <c r="E20" s="137"/>
      <c r="F20" s="137"/>
      <c r="G20" s="138" t="n">
        <v>6</v>
      </c>
      <c r="H20" s="139" t="n">
        <f aca="false">G20*30</f>
        <v>180</v>
      </c>
      <c r="I20" s="139" t="n">
        <f aca="false">J20+K20+L20</f>
        <v>48</v>
      </c>
      <c r="J20" s="140" t="n">
        <v>6</v>
      </c>
      <c r="K20" s="140" t="n">
        <v>42</v>
      </c>
      <c r="L20" s="140"/>
      <c r="M20" s="138"/>
      <c r="N20" s="141" t="n">
        <f aca="false">H20-I20</f>
        <v>132</v>
      </c>
      <c r="O20" s="142"/>
      <c r="P20" s="138"/>
      <c r="Q20" s="138" t="n">
        <v>24</v>
      </c>
      <c r="R20" s="138" t="n">
        <v>24</v>
      </c>
      <c r="S20" s="143"/>
      <c r="T20" s="143"/>
      <c r="U20" s="143"/>
      <c r="V20" s="143"/>
      <c r="W20" s="144" t="s">
        <v>113</v>
      </c>
    </row>
    <row r="21" customFormat="false" ht="21" hidden="false" customHeight="true" outlineLevel="0" collapsed="false">
      <c r="A21" s="128" t="n">
        <v>13</v>
      </c>
      <c r="B21" s="147" t="s">
        <v>167</v>
      </c>
      <c r="C21" s="137"/>
      <c r="D21" s="137" t="n">
        <v>3.4</v>
      </c>
      <c r="E21" s="145"/>
      <c r="F21" s="137"/>
      <c r="G21" s="138" t="n">
        <v>6</v>
      </c>
      <c r="H21" s="139" t="n">
        <f aca="false">G21*30</f>
        <v>180</v>
      </c>
      <c r="I21" s="139" t="n">
        <f aca="false">J21+K21+L21</f>
        <v>48</v>
      </c>
      <c r="J21" s="140" t="n">
        <v>6</v>
      </c>
      <c r="K21" s="140" t="n">
        <v>42</v>
      </c>
      <c r="L21" s="140"/>
      <c r="M21" s="138"/>
      <c r="N21" s="141" t="n">
        <f aca="false">H21-I21</f>
        <v>132</v>
      </c>
      <c r="O21" s="140"/>
      <c r="P21" s="138"/>
      <c r="Q21" s="138" t="n">
        <v>24</v>
      </c>
      <c r="R21" s="138" t="n">
        <v>24</v>
      </c>
      <c r="S21" s="140"/>
      <c r="T21" s="140"/>
      <c r="U21" s="140"/>
      <c r="V21" s="140"/>
      <c r="W21" s="144" t="s">
        <v>113</v>
      </c>
    </row>
    <row r="22" customFormat="false" ht="25.5" hidden="false" customHeight="true" outlineLevel="0" collapsed="false">
      <c r="A22" s="128" t="n">
        <v>14</v>
      </c>
      <c r="B22" s="148" t="s">
        <v>168</v>
      </c>
      <c r="C22" s="137"/>
      <c r="D22" s="137" t="n">
        <v>3.4</v>
      </c>
      <c r="E22" s="145"/>
      <c r="F22" s="137"/>
      <c r="G22" s="138" t="n">
        <v>6</v>
      </c>
      <c r="H22" s="139" t="n">
        <f aca="false">G22*30</f>
        <v>180</v>
      </c>
      <c r="I22" s="139" t="n">
        <f aca="false">J22+K22+L22</f>
        <v>48</v>
      </c>
      <c r="J22" s="140" t="n">
        <v>6</v>
      </c>
      <c r="K22" s="140" t="n">
        <v>42</v>
      </c>
      <c r="L22" s="140"/>
      <c r="M22" s="138"/>
      <c r="N22" s="141" t="n">
        <f aca="false">H22-I22</f>
        <v>132</v>
      </c>
      <c r="O22" s="140"/>
      <c r="P22" s="138"/>
      <c r="Q22" s="138" t="n">
        <v>24</v>
      </c>
      <c r="R22" s="138" t="n">
        <v>24</v>
      </c>
      <c r="S22" s="140"/>
      <c r="T22" s="140"/>
      <c r="U22" s="140"/>
      <c r="V22" s="140"/>
      <c r="W22" s="144" t="s">
        <v>113</v>
      </c>
    </row>
    <row r="23" customFormat="false" ht="27" hidden="false" customHeight="true" outlineLevel="0" collapsed="false">
      <c r="A23" s="128" t="n">
        <v>15</v>
      </c>
      <c r="B23" s="148" t="s">
        <v>169</v>
      </c>
      <c r="C23" s="137"/>
      <c r="D23" s="137" t="n">
        <v>3.4</v>
      </c>
      <c r="E23" s="145"/>
      <c r="F23" s="137"/>
      <c r="G23" s="138" t="n">
        <v>6</v>
      </c>
      <c r="H23" s="139" t="n">
        <f aca="false">G23*30</f>
        <v>180</v>
      </c>
      <c r="I23" s="139" t="n">
        <f aca="false">J23+K23+L23</f>
        <v>48</v>
      </c>
      <c r="J23" s="140" t="n">
        <v>6</v>
      </c>
      <c r="K23" s="140" t="n">
        <v>42</v>
      </c>
      <c r="L23" s="140"/>
      <c r="M23" s="138"/>
      <c r="N23" s="141" t="n">
        <f aca="false">H23-I23</f>
        <v>132</v>
      </c>
      <c r="O23" s="140"/>
      <c r="P23" s="138"/>
      <c r="Q23" s="138" t="n">
        <v>24</v>
      </c>
      <c r="R23" s="138" t="n">
        <v>24</v>
      </c>
      <c r="S23" s="140"/>
      <c r="T23" s="140"/>
      <c r="U23" s="140"/>
      <c r="V23" s="140"/>
      <c r="W23" s="144" t="s">
        <v>113</v>
      </c>
    </row>
    <row r="24" customFormat="false" ht="28.5" hidden="false" customHeight="true" outlineLevel="0" collapsed="false">
      <c r="A24" s="128" t="n">
        <v>16</v>
      </c>
      <c r="B24" s="148" t="s">
        <v>170</v>
      </c>
      <c r="C24" s="137"/>
      <c r="D24" s="137" t="n">
        <v>3.4</v>
      </c>
      <c r="E24" s="145"/>
      <c r="F24" s="137"/>
      <c r="G24" s="138" t="n">
        <v>6</v>
      </c>
      <c r="H24" s="139" t="n">
        <f aca="false">G24*30</f>
        <v>180</v>
      </c>
      <c r="I24" s="139" t="n">
        <f aca="false">J24+K24+L24</f>
        <v>48</v>
      </c>
      <c r="J24" s="140" t="n">
        <v>6</v>
      </c>
      <c r="K24" s="140" t="n">
        <v>42</v>
      </c>
      <c r="L24" s="140"/>
      <c r="M24" s="138"/>
      <c r="N24" s="141" t="n">
        <f aca="false">H24-I24</f>
        <v>132</v>
      </c>
      <c r="O24" s="140"/>
      <c r="P24" s="138"/>
      <c r="Q24" s="138" t="n">
        <v>24</v>
      </c>
      <c r="R24" s="138" t="n">
        <v>24</v>
      </c>
      <c r="S24" s="140"/>
      <c r="T24" s="140"/>
      <c r="U24" s="140"/>
      <c r="V24" s="140"/>
      <c r="W24" s="144" t="s">
        <v>113</v>
      </c>
    </row>
    <row r="25" customFormat="false" ht="12.75" hidden="false" customHeight="false" outlineLevel="0" collapsed="false">
      <c r="A25" s="101"/>
      <c r="O25" s="0"/>
    </row>
    <row r="26" customFormat="false" ht="12.75" hidden="false" customHeight="false" outlineLevel="0" collapsed="false">
      <c r="A26" s="101"/>
      <c r="B26" s="101" t="s">
        <v>118</v>
      </c>
      <c r="C26" s="101"/>
      <c r="D26" s="101"/>
      <c r="E26" s="101"/>
      <c r="F26" s="101"/>
      <c r="G26" s="101"/>
      <c r="H26" s="101"/>
      <c r="I26" s="101"/>
      <c r="J26" s="101"/>
      <c r="K26" s="101" t="s">
        <v>119</v>
      </c>
      <c r="L26" s="101"/>
      <c r="M26" s="101"/>
      <c r="N26" s="101"/>
      <c r="O26" s="102"/>
      <c r="P26" s="101"/>
      <c r="Q26" s="101"/>
      <c r="R26" s="101"/>
      <c r="S26" s="101"/>
      <c r="T26" s="101"/>
      <c r="U26" s="101"/>
      <c r="V26" s="101"/>
      <c r="W26" s="101"/>
    </row>
    <row r="27" customFormat="false" ht="12.75" hidden="false" customHeight="false" outlineLevel="0" collapsed="false">
      <c r="A27" s="101"/>
      <c r="B27" s="101" t="s">
        <v>120</v>
      </c>
      <c r="C27" s="101"/>
      <c r="D27" s="101"/>
      <c r="E27" s="101"/>
      <c r="F27" s="101"/>
      <c r="G27" s="101"/>
      <c r="H27" s="101"/>
      <c r="I27" s="101"/>
      <c r="J27" s="101"/>
      <c r="K27" s="101" t="s">
        <v>121</v>
      </c>
      <c r="L27" s="101"/>
      <c r="M27" s="101"/>
      <c r="N27" s="101"/>
      <c r="O27" s="102"/>
      <c r="P27" s="101"/>
      <c r="Q27" s="101"/>
      <c r="R27" s="101"/>
      <c r="S27" s="101"/>
      <c r="T27" s="101" t="s">
        <v>122</v>
      </c>
      <c r="U27" s="101"/>
      <c r="V27" s="101"/>
      <c r="W27" s="101"/>
    </row>
    <row r="28" customFormat="false" ht="5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/>
      <c r="P28" s="101"/>
      <c r="Q28" s="101"/>
      <c r="R28" s="101"/>
      <c r="S28" s="101"/>
      <c r="T28" s="101"/>
      <c r="U28" s="101"/>
      <c r="V28" s="101"/>
      <c r="W28" s="101"/>
    </row>
    <row r="29" customFormat="false" ht="12.75" hidden="false" customHeight="false" outlineLevel="0" collapsed="false">
      <c r="A29" s="101"/>
      <c r="B29" s="101" t="s">
        <v>123</v>
      </c>
      <c r="C29" s="101"/>
      <c r="D29" s="101"/>
      <c r="E29" s="101"/>
      <c r="F29" s="101"/>
      <c r="G29" s="101"/>
      <c r="H29" s="101"/>
      <c r="I29" s="101"/>
      <c r="J29" s="101"/>
      <c r="K29" s="101" t="s">
        <v>119</v>
      </c>
      <c r="L29" s="101"/>
      <c r="M29" s="101"/>
      <c r="N29" s="101"/>
      <c r="O29" s="102"/>
      <c r="P29" s="101"/>
      <c r="Q29" s="101"/>
      <c r="R29" s="101"/>
      <c r="S29" s="101"/>
      <c r="T29" s="101"/>
      <c r="U29" s="101"/>
      <c r="V29" s="101"/>
      <c r="W29" s="101"/>
    </row>
    <row r="30" customFormat="false" ht="12.75" hidden="false" customHeight="true" outlineLevel="0" collapsed="false">
      <c r="A30" s="101"/>
      <c r="B30" s="101" t="s">
        <v>124</v>
      </c>
      <c r="C30" s="101"/>
      <c r="D30" s="101"/>
      <c r="E30" s="101"/>
      <c r="F30" s="101"/>
      <c r="G30" s="101"/>
      <c r="H30" s="101"/>
      <c r="I30" s="101"/>
      <c r="J30" s="101"/>
      <c r="K30" s="101" t="s">
        <v>125</v>
      </c>
      <c r="L30" s="101"/>
      <c r="M30" s="101"/>
      <c r="N30" s="101"/>
      <c r="O30" s="102"/>
      <c r="P30" s="101"/>
      <c r="Q30" s="101"/>
      <c r="R30" s="101"/>
      <c r="S30" s="101"/>
      <c r="T30" s="101" t="s">
        <v>126</v>
      </c>
      <c r="U30" s="101"/>
      <c r="V30" s="101"/>
      <c r="W30" s="101"/>
    </row>
    <row r="31" customFormat="false" ht="5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2"/>
      <c r="P31" s="101"/>
      <c r="Q31" s="101"/>
      <c r="R31" s="101"/>
      <c r="S31" s="101"/>
      <c r="T31" s="101"/>
      <c r="U31" s="101"/>
      <c r="V31" s="101"/>
      <c r="W31" s="101"/>
    </row>
    <row r="32" customFormat="false" ht="12.75" hidden="false" customHeight="false" outlineLevel="0" collapsed="false">
      <c r="A32" s="101"/>
      <c r="B32" s="101" t="s">
        <v>127</v>
      </c>
      <c r="C32" s="101" t="s">
        <v>128</v>
      </c>
      <c r="D32" s="101"/>
      <c r="E32" s="101"/>
      <c r="F32" s="101"/>
      <c r="G32" s="101"/>
      <c r="H32" s="101"/>
      <c r="I32" s="101"/>
      <c r="J32" s="101"/>
      <c r="K32" s="101" t="s">
        <v>119</v>
      </c>
    </row>
    <row r="33" customFormat="false" ht="12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49" t="s">
        <v>129</v>
      </c>
      <c r="L33" s="101"/>
      <c r="M33" s="101"/>
      <c r="N33" s="101"/>
      <c r="O33" s="102"/>
      <c r="P33" s="101"/>
      <c r="Q33" s="101"/>
      <c r="R33" s="101"/>
      <c r="S33" s="101"/>
      <c r="T33" s="101" t="s">
        <v>130</v>
      </c>
      <c r="U33" s="101"/>
      <c r="V33" s="101"/>
    </row>
    <row r="34" customFormat="fals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2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 t="s">
        <v>119</v>
      </c>
      <c r="L35" s="101"/>
      <c r="M35" s="101"/>
      <c r="N35" s="101"/>
      <c r="O35" s="102"/>
      <c r="P35" s="101"/>
      <c r="Q35" s="101"/>
      <c r="R35" s="101"/>
      <c r="S35" s="101"/>
      <c r="T35" s="101"/>
      <c r="U35" s="101"/>
    </row>
    <row r="36" customFormat="false" ht="12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 t="s">
        <v>131</v>
      </c>
      <c r="L36" s="101"/>
      <c r="M36" s="101"/>
      <c r="N36" s="101"/>
      <c r="O36" s="102"/>
      <c r="P36" s="101"/>
      <c r="Q36" s="101"/>
      <c r="R36" s="101"/>
      <c r="S36" s="101"/>
      <c r="T36" s="101" t="s">
        <v>132</v>
      </c>
      <c r="U36" s="101"/>
    </row>
    <row r="37" customFormat="false" ht="12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/>
      <c r="P37" s="101"/>
      <c r="Q37" s="101"/>
      <c r="R37" s="101"/>
      <c r="S37" s="101"/>
      <c r="T37" s="101"/>
      <c r="U37" s="101"/>
      <c r="V37" s="101"/>
      <c r="W37" s="101"/>
    </row>
    <row r="38" customFormat="false" ht="12.75" hidden="false" customHeight="true" outlineLevel="0" collapsed="false">
      <c r="A38" s="101"/>
      <c r="K38" s="101" t="s">
        <v>133</v>
      </c>
      <c r="L38" s="101"/>
      <c r="M38" s="101"/>
      <c r="N38" s="101"/>
      <c r="O38" s="102"/>
      <c r="P38" s="101"/>
      <c r="Q38" s="101"/>
      <c r="R38" s="101"/>
      <c r="S38" s="101"/>
      <c r="T38" s="101"/>
      <c r="U38" s="101"/>
      <c r="V38" s="101"/>
      <c r="W38" s="101"/>
    </row>
    <row r="39" customFormat="false" ht="12.75" hidden="false" customHeight="true" outlineLevel="0" collapsed="false">
      <c r="A39" s="101"/>
      <c r="K39" s="150" t="s">
        <v>134</v>
      </c>
      <c r="L39" s="101"/>
      <c r="M39" s="101"/>
      <c r="N39" s="101"/>
      <c r="O39" s="102"/>
      <c r="P39" s="101"/>
      <c r="Q39" s="101"/>
      <c r="R39" s="101"/>
      <c r="S39" s="101"/>
      <c r="T39" s="101"/>
      <c r="U39" s="101"/>
      <c r="V39" s="101"/>
      <c r="W39" s="101"/>
    </row>
    <row r="40" customFormat="false" ht="12.75" hidden="false" customHeight="true" outlineLevel="0" collapsed="false">
      <c r="A40" s="149"/>
      <c r="K40" s="101" t="s">
        <v>135</v>
      </c>
      <c r="L40" s="101"/>
      <c r="M40" s="101"/>
      <c r="N40" s="101"/>
      <c r="O40" s="102"/>
      <c r="P40" s="101"/>
      <c r="Q40" s="101"/>
      <c r="R40" s="101"/>
      <c r="S40" s="101"/>
      <c r="T40" s="101" t="s">
        <v>136</v>
      </c>
      <c r="U40" s="101"/>
      <c r="V40" s="101"/>
      <c r="W40" s="101"/>
    </row>
    <row r="41" customFormat="false" ht="12.75" hidden="false" customHeight="false" outlineLevel="0" collapsed="false">
      <c r="V41" s="101"/>
      <c r="W41" s="101"/>
    </row>
    <row r="42" customFormat="false" ht="12.75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12.75" hidden="false" customHeight="fals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/>
      <c r="P43" s="101"/>
      <c r="Q43" s="101"/>
      <c r="R43" s="101"/>
      <c r="S43" s="101"/>
      <c r="T43" s="101"/>
      <c r="U43" s="101"/>
    </row>
    <row r="44" customFormat="false" ht="12.75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  <c r="P44" s="101"/>
      <c r="Q44" s="101"/>
      <c r="R44" s="101"/>
      <c r="S44" s="101"/>
      <c r="T44" s="101"/>
      <c r="U44" s="101"/>
    </row>
    <row r="45" customFormat="false" ht="5.25" hidden="false" customHeight="tru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2"/>
      <c r="P45" s="101"/>
      <c r="Q45" s="101"/>
      <c r="R45" s="101"/>
      <c r="S45" s="101"/>
      <c r="T45" s="101"/>
      <c r="U45" s="101"/>
      <c r="V45" s="101"/>
      <c r="W45" s="101"/>
    </row>
    <row r="46" customFormat="false" ht="12.75" hidden="false" customHeight="false" outlineLevel="0" collapsed="false">
      <c r="K46" s="101"/>
      <c r="L46" s="101"/>
      <c r="M46" s="101"/>
      <c r="N46" s="101"/>
      <c r="O46" s="102"/>
      <c r="P46" s="101"/>
      <c r="Q46" s="101"/>
      <c r="R46" s="101"/>
      <c r="S46" s="101"/>
      <c r="T46" s="101"/>
      <c r="U46" s="101"/>
      <c r="V46" s="101"/>
      <c r="W46" s="101"/>
    </row>
    <row r="47" customFormat="false" ht="12.75" hidden="false" customHeight="false" outlineLevel="0" collapsed="false">
      <c r="K47" s="101"/>
      <c r="L47" s="101"/>
      <c r="M47" s="101"/>
      <c r="N47" s="101"/>
      <c r="O47" s="102"/>
      <c r="P47" s="101"/>
      <c r="Q47" s="101"/>
      <c r="R47" s="101"/>
      <c r="S47" s="101"/>
      <c r="T47" s="101"/>
      <c r="U47" s="101"/>
      <c r="V47" s="101"/>
      <c r="W47" s="101"/>
    </row>
    <row r="48" customFormat="false" ht="12.6" hidden="false" customHeight="true" outlineLevel="0" collapsed="false">
      <c r="K48" s="101"/>
      <c r="L48" s="101"/>
      <c r="M48" s="101"/>
      <c r="N48" s="101"/>
      <c r="O48" s="102"/>
      <c r="P48" s="101"/>
      <c r="Q48" s="101"/>
      <c r="R48" s="101"/>
      <c r="S48" s="101"/>
      <c r="T48" s="101"/>
      <c r="U48" s="101"/>
      <c r="V48" s="101"/>
      <c r="W48" s="101"/>
    </row>
    <row r="49" customFormat="false" ht="12.75" hidden="false" customHeight="false" outlineLevel="0" collapsed="false">
      <c r="V49" s="101"/>
      <c r="W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1"/>
      <c r="Q50" s="101"/>
      <c r="R50" s="101"/>
      <c r="S50" s="101"/>
      <c r="T50" s="101"/>
      <c r="U50" s="101"/>
      <c r="V50" s="101"/>
      <c r="W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5.75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49"/>
      <c r="L53" s="101"/>
      <c r="M53" s="101"/>
      <c r="N53" s="101"/>
      <c r="O53" s="102"/>
      <c r="P53" s="101"/>
      <c r="Q53" s="101"/>
      <c r="R53" s="101"/>
      <c r="S53" s="101"/>
      <c r="T53" s="101"/>
      <c r="U53" s="101"/>
      <c r="V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2"/>
      <c r="P54" s="101"/>
      <c r="Q54" s="101"/>
      <c r="R54" s="101"/>
      <c r="S54" s="101"/>
      <c r="T54" s="101"/>
      <c r="U54" s="101"/>
      <c r="V54" s="101"/>
      <c r="W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  <c r="P55" s="101"/>
      <c r="Q55" s="101"/>
      <c r="R55" s="101"/>
      <c r="S55" s="101"/>
      <c r="T55" s="101"/>
      <c r="U55" s="101"/>
      <c r="V55" s="101"/>
      <c r="W55" s="101"/>
    </row>
    <row r="56" customFormat="false" ht="12.75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2"/>
      <c r="P56" s="101"/>
      <c r="Q56" s="101"/>
      <c r="R56" s="101"/>
      <c r="S56" s="101"/>
      <c r="T56" s="101"/>
      <c r="U56" s="101"/>
      <c r="V56" s="101"/>
      <c r="W56" s="101"/>
    </row>
    <row r="57" customFormat="false" ht="12.75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2"/>
      <c r="P57" s="101"/>
      <c r="Q57" s="101"/>
      <c r="R57" s="101"/>
      <c r="S57" s="101"/>
      <c r="T57" s="101"/>
      <c r="U57" s="101"/>
      <c r="V57" s="101"/>
      <c r="W57" s="101"/>
    </row>
    <row r="58" customFormat="false" ht="12.75" hidden="fals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2"/>
      <c r="P58" s="101"/>
      <c r="Q58" s="101"/>
      <c r="R58" s="101"/>
      <c r="S58" s="101"/>
      <c r="T58" s="101"/>
      <c r="U58" s="101"/>
      <c r="V58" s="101"/>
      <c r="W58" s="101"/>
    </row>
    <row r="59" customFormat="false" ht="12.75" hidden="fals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2"/>
      <c r="P59" s="101"/>
      <c r="Q59" s="101"/>
      <c r="R59" s="101"/>
      <c r="S59" s="101"/>
      <c r="T59" s="101"/>
      <c r="U59" s="101"/>
      <c r="V59" s="101"/>
      <c r="W59" s="101"/>
    </row>
    <row r="60" customFormat="false" ht="12.75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5.75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49"/>
      <c r="L61" s="101"/>
      <c r="M61" s="101"/>
      <c r="N61" s="101"/>
      <c r="O61" s="102"/>
      <c r="P61" s="101"/>
      <c r="Q61" s="101"/>
      <c r="R61" s="101"/>
      <c r="S61" s="101"/>
      <c r="T61" s="101"/>
      <c r="U61" s="101"/>
      <c r="V61" s="101"/>
    </row>
    <row r="62" customFormat="false" ht="12.7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</row>
    <row r="63" customFormat="false" ht="12.75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  <c r="P63" s="101"/>
      <c r="Q63" s="101"/>
      <c r="R63" s="101"/>
      <c r="S63" s="101"/>
      <c r="T63" s="101"/>
      <c r="U63" s="101"/>
    </row>
    <row r="64" customFormat="false" ht="5.25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2"/>
      <c r="P64" s="101"/>
      <c r="Q64" s="101"/>
      <c r="R64" s="101"/>
      <c r="S64" s="101"/>
      <c r="T64" s="101"/>
      <c r="U64" s="101"/>
    </row>
    <row r="65" customFormat="false" ht="12.7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/>
      <c r="P65" s="101"/>
      <c r="Q65" s="101"/>
      <c r="R65" s="101"/>
      <c r="S65" s="101"/>
      <c r="T65" s="101"/>
      <c r="U65" s="101"/>
      <c r="V65" s="101"/>
      <c r="W65" s="101"/>
    </row>
    <row r="66" customFormat="false" ht="12.75" hidden="false" customHeight="false" outlineLevel="0" collapsed="false">
      <c r="K66" s="101"/>
      <c r="L66" s="101"/>
      <c r="M66" s="101"/>
      <c r="N66" s="101"/>
      <c r="O66" s="102"/>
      <c r="P66" s="101"/>
      <c r="Q66" s="101"/>
      <c r="R66" s="101"/>
      <c r="S66" s="101"/>
      <c r="T66" s="101"/>
      <c r="U66" s="101"/>
      <c r="V66" s="101"/>
      <c r="W66" s="101"/>
    </row>
    <row r="67" customFormat="false" ht="5.25" hidden="false" customHeight="true" outlineLevel="0" collapsed="false">
      <c r="K67" s="101"/>
      <c r="L67" s="101"/>
      <c r="M67" s="101"/>
      <c r="N67" s="101"/>
      <c r="O67" s="102"/>
      <c r="P67" s="101"/>
      <c r="Q67" s="101"/>
      <c r="R67" s="101"/>
      <c r="S67" s="101"/>
      <c r="T67" s="101"/>
      <c r="U67" s="101"/>
      <c r="V67" s="101"/>
      <c r="W67" s="101"/>
    </row>
    <row r="68" customFormat="false" ht="12.75" hidden="false" customHeight="false" outlineLevel="0" collapsed="false">
      <c r="K68" s="101"/>
      <c r="L68" s="101"/>
      <c r="M68" s="101"/>
      <c r="N68" s="101"/>
      <c r="O68" s="102"/>
      <c r="P68" s="101"/>
      <c r="Q68" s="101"/>
      <c r="R68" s="101"/>
      <c r="S68" s="101"/>
      <c r="T68" s="101"/>
      <c r="U68" s="101"/>
      <c r="V68" s="101"/>
      <c r="W68" s="101"/>
    </row>
    <row r="69" customFormat="false" ht="12.75" hidden="false" customHeight="false" outlineLevel="0" collapsed="false">
      <c r="V69" s="101"/>
      <c r="W69" s="101"/>
    </row>
    <row r="70" customFormat="false" ht="5.25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2"/>
      <c r="P70" s="101"/>
      <c r="Q70" s="101"/>
      <c r="R70" s="101"/>
      <c r="S70" s="101"/>
      <c r="T70" s="101"/>
      <c r="U70" s="101"/>
      <c r="V70" s="101"/>
      <c r="W70" s="101"/>
    </row>
    <row r="71" customFormat="false" ht="12.75" hidden="false" customHeight="false" outlineLevel="0" collapsed="false">
      <c r="K71" s="101"/>
      <c r="L71" s="101"/>
      <c r="M71" s="101"/>
      <c r="N71" s="101"/>
      <c r="O71" s="102"/>
      <c r="P71" s="101"/>
      <c r="Q71" s="101"/>
      <c r="R71" s="101"/>
      <c r="S71" s="101"/>
      <c r="T71" s="101"/>
      <c r="U71" s="101"/>
      <c r="V71" s="101"/>
      <c r="W71" s="101"/>
    </row>
    <row r="72" customFormat="false" ht="12.75" hidden="false" customHeight="false" outlineLevel="0" collapsed="false">
      <c r="K72" s="101"/>
      <c r="L72" s="101"/>
      <c r="M72" s="101"/>
      <c r="N72" s="101"/>
      <c r="O72" s="102"/>
      <c r="P72" s="101"/>
      <c r="Q72" s="101"/>
      <c r="R72" s="101"/>
      <c r="S72" s="101"/>
      <c r="T72" s="101"/>
      <c r="U72" s="101"/>
      <c r="V72" s="101"/>
      <c r="W72" s="101"/>
    </row>
    <row r="73" customFormat="false" ht="5.25" hidden="false" customHeight="true" outlineLevel="0" collapsed="false">
      <c r="K73" s="101"/>
      <c r="L73" s="101"/>
      <c r="M73" s="101"/>
      <c r="N73" s="101"/>
      <c r="O73" s="102"/>
      <c r="P73" s="101"/>
      <c r="Q73" s="101"/>
      <c r="R73" s="101"/>
      <c r="S73" s="101"/>
      <c r="T73" s="101"/>
      <c r="U73" s="101"/>
      <c r="V73" s="101"/>
      <c r="W73" s="101"/>
    </row>
    <row r="74" customFormat="false" ht="12.75" hidden="false" customHeight="false" outlineLevel="0" collapsed="false">
      <c r="V74" s="101"/>
      <c r="W74" s="101"/>
    </row>
  </sheetData>
  <mergeCells count="28">
    <mergeCell ref="A1:W1"/>
    <mergeCell ref="A2:W2"/>
    <mergeCell ref="A3:A8"/>
    <mergeCell ref="B3:B8"/>
    <mergeCell ref="C3:F3"/>
    <mergeCell ref="G3:G8"/>
    <mergeCell ref="H3:N3"/>
    <mergeCell ref="O3:W3"/>
    <mergeCell ref="C4:C8"/>
    <mergeCell ref="D4:D8"/>
    <mergeCell ref="E4:F5"/>
    <mergeCell ref="H4:H8"/>
    <mergeCell ref="I4:L4"/>
    <mergeCell ref="M4:M8"/>
    <mergeCell ref="N4:N8"/>
    <mergeCell ref="O4:P4"/>
    <mergeCell ref="Q4:R4"/>
    <mergeCell ref="S4:T4"/>
    <mergeCell ref="W4:W8"/>
    <mergeCell ref="I5:I8"/>
    <mergeCell ref="J5:L5"/>
    <mergeCell ref="O5:V5"/>
    <mergeCell ref="E6:E8"/>
    <mergeCell ref="F6:F8"/>
    <mergeCell ref="J6:J8"/>
    <mergeCell ref="K6:K8"/>
    <mergeCell ref="L6:L8"/>
    <mergeCell ref="O7:V7"/>
  </mergeCells>
  <printOptions headings="false" gridLines="false" gridLinesSet="true" horizontalCentered="false" verticalCentered="false"/>
  <pageMargins left="0.75" right="0.32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48:54Z</dcterms:created>
  <dc:creator>D</dc:creator>
  <dc:description/>
  <dc:language>en-US</dc:language>
  <cp:lastModifiedBy>Vlada</cp:lastModifiedBy>
  <cp:lastPrinted>2024-10-09T11:16:55Z</cp:lastPrinted>
  <dcterms:modified xsi:type="dcterms:W3CDTF">2024-10-09T1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75738FEA53644E95D3D4B3C5C578F2</vt:lpwstr>
  </property>
  <property fmtid="{D5CDD505-2E9C-101B-9397-08002B2CF9AE}" pid="3" name="_activity">
    <vt:lpwstr/>
  </property>
</Properties>
</file>